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รัฐบาลเอกชนอบ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CLASSROOMS  BY JURISDICTION, LEVEL OF EDUCA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</t>
    </r>
    <r>
      <rPr>
        <b val="true"/>
        <sz val="14"/>
        <rFont val="TH SarabunPSK"/>
        <family val="2"/>
      </rPr>
      <t xml:space="preserve">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CLASSROOMS  BY JURISDICTION, LEVEL OF EDUCATION AND DISTRICT: ACADEMIC YEAR 2012  (Contd)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โรงเรียนสาธิต โรงเรียนพระปริยัติธรรม</t>
    </r>
  </si>
  <si>
    <t xml:space="preserve">                       1/    Including demonstrotion school and school under Office of National Buddhism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color rgb="FF000000"/>
        <rFont val="Noto Sans Devanagari"/>
        <family val="2"/>
      </rPr>
      <t xml:space="preserve">สำนักงานเขตพื้นที่การศึกษาประถมศึกษา นครราชสีมา  เขต </t>
    </r>
    <r>
      <rPr>
        <sz val="13"/>
        <color rgb="FF000000"/>
        <rFont val="TH SarabunPSK"/>
        <family val="2"/>
      </rPr>
      <t xml:space="preserve">1-7</t>
    </r>
  </si>
  <si>
    <t xml:space="preserve">Source:</t>
  </si>
  <si>
    <t xml:space="preserve">Nakhon Ratchasima Primary  Educational Service Area Office, Area 1-7</t>
  </si>
  <si>
    <r>
      <rPr>
        <sz val="13"/>
        <color rgb="FF00000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0000"/>
        <rFont val="TH SarabunPSK"/>
        <family val="2"/>
      </rPr>
      <t xml:space="preserve">31   </t>
    </r>
    <r>
      <rPr>
        <sz val="13"/>
        <color rgb="FF000000"/>
        <rFont val="Noto Sans Devanagari"/>
        <family val="2"/>
      </rPr>
      <t xml:space="preserve">นครราชสีมา  </t>
    </r>
  </si>
  <si>
    <t xml:space="preserve">Nakhon Ratchasima Seconary  Educational Service Area Office, Area 31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1"/>
      <color rgb="FF000000"/>
      <name val="TH SarabunPSK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2480</xdr:colOff>
      <xdr:row>0</xdr:row>
      <xdr:rowOff>47520</xdr:rowOff>
    </xdr:from>
    <xdr:to>
      <xdr:col>15</xdr:col>
      <xdr:colOff>164520</xdr:colOff>
      <xdr:row>28</xdr:row>
      <xdr:rowOff>118080</xdr:rowOff>
    </xdr:to>
    <xdr:grpSp>
      <xdr:nvGrpSpPr>
        <xdr:cNvPr id="0" name="Group 132"/>
        <xdr:cNvGrpSpPr/>
      </xdr:nvGrpSpPr>
      <xdr:grpSpPr>
        <a:xfrm>
          <a:off x="16043760" y="47520"/>
          <a:ext cx="1178640" cy="7338240"/>
          <a:chOff x="16043760" y="47520"/>
          <a:chExt cx="1178640" cy="7338240"/>
        </a:xfrm>
      </xdr:grpSpPr>
      <xdr:sp>
        <xdr:nvSpPr>
          <xdr:cNvPr id="1" name="Text Box 6"/>
          <xdr:cNvSpPr/>
        </xdr:nvSpPr>
        <xdr:spPr>
          <a:xfrm>
            <a:off x="16139880" y="582840"/>
            <a:ext cx="857160" cy="633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43760" y="6943680"/>
            <a:ext cx="117864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33080" y="47520"/>
            <a:ext cx="0" cy="689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410200</xdr:colOff>
      <xdr:row>28</xdr:row>
      <xdr:rowOff>0</xdr:rowOff>
    </xdr:from>
    <xdr:to>
      <xdr:col>15</xdr:col>
      <xdr:colOff>608760</xdr:colOff>
      <xdr:row>59</xdr:row>
      <xdr:rowOff>241920</xdr:rowOff>
    </xdr:to>
    <xdr:grpSp>
      <xdr:nvGrpSpPr>
        <xdr:cNvPr id="4" name="Group 128"/>
        <xdr:cNvGrpSpPr/>
      </xdr:nvGrpSpPr>
      <xdr:grpSpPr>
        <a:xfrm>
          <a:off x="15711480" y="7267680"/>
          <a:ext cx="1955160" cy="7337880"/>
          <a:chOff x="15711480" y="7267680"/>
          <a:chExt cx="1955160" cy="7337880"/>
        </a:xfrm>
      </xdr:grpSpPr>
      <xdr:sp>
        <xdr:nvSpPr>
          <xdr:cNvPr id="5" name="Text Box 6"/>
          <xdr:cNvSpPr/>
        </xdr:nvSpPr>
        <xdr:spPr>
          <a:xfrm>
            <a:off x="16618680" y="7593840"/>
            <a:ext cx="1047960" cy="46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711480" y="7267680"/>
            <a:ext cx="18298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571520" y="7605720"/>
            <a:ext cx="30960" cy="699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2" width="4.99"/>
    <col collapsed="false" customWidth="true" hidden="false" outlineLevel="0" max="4" min="4" style="1" width="10.14"/>
    <col collapsed="false" customWidth="true" hidden="false" outlineLevel="0" max="5" min="5" style="1" width="12.14"/>
    <col collapsed="false" customWidth="true" hidden="false" outlineLevel="0" max="6" min="6" style="3" width="18.56"/>
    <col collapsed="false" customWidth="true" hidden="false" outlineLevel="0" max="7" min="7" style="1" width="18.28"/>
    <col collapsed="false" customWidth="true" hidden="false" outlineLevel="0" max="8" min="8" style="1" width="13.28"/>
    <col collapsed="false" customWidth="true" hidden="false" outlineLevel="0" max="9" min="9" style="1" width="8.85"/>
    <col collapsed="false" customWidth="true" hidden="false" outlineLevel="0" max="10" min="10" style="3" width="13.85"/>
    <col collapsed="false" customWidth="true" hidden="false" outlineLevel="0" max="11" min="11" style="3" width="11.42"/>
    <col collapsed="false" customWidth="true" hidden="false" outlineLevel="0" max="12" min="12" style="3" width="11.85"/>
    <col collapsed="false" customWidth="true" hidden="false" outlineLevel="0" max="13" min="13" style="1" width="28.85"/>
    <col collapsed="false" customWidth="true" hidden="false" outlineLevel="0" max="14" min="14" style="1" width="1.56"/>
    <col collapsed="false" customWidth="true" hidden="false" outlineLevel="0" max="15" min="15" style="1" width="6.56"/>
    <col collapsed="false" customWidth="true" hidden="false" outlineLevel="0" max="16" min="16" style="1" width="9.42"/>
    <col collapsed="false" customWidth="false" hidden="false" outlineLevel="0" max="257" min="17" style="1" width="9.14"/>
  </cols>
  <sheetData>
    <row r="1" s="4" customFormat="true" ht="21.75" hidden="false" customHeight="false" outlineLevel="0" collapsed="false">
      <c r="B1" s="5" t="s">
        <v>0</v>
      </c>
      <c r="C1" s="5" t="n">
        <v>3.3</v>
      </c>
      <c r="D1" s="5" t="s">
        <v>1</v>
      </c>
      <c r="F1" s="6"/>
      <c r="J1" s="6"/>
      <c r="K1" s="6"/>
      <c r="L1" s="6"/>
    </row>
    <row r="2" s="7" customFormat="true" ht="19.5" hidden="false" customHeight="true" outlineLevel="0" collapsed="false">
      <c r="B2" s="8" t="s">
        <v>2</v>
      </c>
      <c r="C2" s="5" t="n">
        <v>3.3</v>
      </c>
      <c r="D2" s="8" t="s">
        <v>3</v>
      </c>
      <c r="F2" s="9"/>
      <c r="J2" s="9"/>
      <c r="K2" s="9"/>
      <c r="L2" s="9"/>
    </row>
    <row r="3" customFormat="false" ht="0.75" hidden="true" customHeight="true" outlineLevel="0" collapsed="false"/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10"/>
      <c r="B5" s="10"/>
      <c r="C5" s="10"/>
      <c r="D5" s="10"/>
      <c r="F5" s="15" t="s">
        <v>8</v>
      </c>
      <c r="G5" s="16" t="s">
        <v>9</v>
      </c>
      <c r="H5" s="17" t="s">
        <v>10</v>
      </c>
      <c r="I5" s="17"/>
      <c r="J5" s="18"/>
      <c r="K5" s="19"/>
      <c r="L5" s="19"/>
      <c r="M5" s="13"/>
    </row>
    <row r="6" s="14" customFormat="true" ht="18.75" hidden="false" customHeight="true" outlineLevel="0" collapsed="false">
      <c r="A6" s="10"/>
      <c r="B6" s="10"/>
      <c r="C6" s="10"/>
      <c r="D6" s="10"/>
      <c r="E6" s="20" t="s">
        <v>11</v>
      </c>
      <c r="F6" s="20" t="s">
        <v>12</v>
      </c>
      <c r="G6" s="21" t="s">
        <v>13</v>
      </c>
      <c r="H6" s="22" t="s">
        <v>14</v>
      </c>
      <c r="I6" s="23" t="s">
        <v>15</v>
      </c>
      <c r="J6" s="24" t="s">
        <v>16</v>
      </c>
      <c r="K6" s="24" t="s">
        <v>17</v>
      </c>
      <c r="L6" s="24" t="s">
        <v>18</v>
      </c>
      <c r="M6" s="13"/>
    </row>
    <row r="7" s="14" customFormat="true" ht="18.75" hidden="false" customHeight="true" outlineLevel="0" collapsed="false">
      <c r="A7" s="10"/>
      <c r="B7" s="10"/>
      <c r="C7" s="10"/>
      <c r="D7" s="10"/>
      <c r="E7" s="25" t="s">
        <v>19</v>
      </c>
      <c r="F7" s="26" t="s">
        <v>20</v>
      </c>
      <c r="G7" s="15" t="s">
        <v>21</v>
      </c>
      <c r="H7" s="20" t="s">
        <v>22</v>
      </c>
      <c r="I7" s="25" t="s">
        <v>23</v>
      </c>
      <c r="J7" s="27" t="s">
        <v>24</v>
      </c>
      <c r="K7" s="27" t="s">
        <v>25</v>
      </c>
      <c r="L7" s="28" t="s">
        <v>26</v>
      </c>
      <c r="M7" s="13"/>
    </row>
    <row r="8" s="14" customFormat="true" ht="18.75" hidden="false" customHeight="true" outlineLevel="0" collapsed="false">
      <c r="A8" s="10"/>
      <c r="B8" s="10"/>
      <c r="C8" s="10"/>
      <c r="D8" s="10"/>
      <c r="E8" s="29"/>
      <c r="F8" s="25" t="s">
        <v>27</v>
      </c>
      <c r="G8" s="25" t="s">
        <v>28</v>
      </c>
      <c r="H8" s="25" t="s">
        <v>29</v>
      </c>
      <c r="I8" s="30"/>
      <c r="J8" s="18"/>
      <c r="K8" s="24"/>
      <c r="L8" s="24"/>
      <c r="M8" s="13"/>
    </row>
    <row r="9" s="14" customFormat="true" ht="18.75" hidden="false" customHeight="true" outlineLevel="0" collapsed="false">
      <c r="A9" s="10"/>
      <c r="B9" s="10"/>
      <c r="C9" s="10"/>
      <c r="D9" s="10"/>
      <c r="E9" s="29"/>
      <c r="F9" s="20"/>
      <c r="G9" s="25" t="s">
        <v>30</v>
      </c>
      <c r="H9" s="25" t="s">
        <v>31</v>
      </c>
      <c r="I9" s="30"/>
      <c r="J9" s="18"/>
      <c r="K9" s="24"/>
      <c r="L9" s="24"/>
      <c r="M9" s="13"/>
    </row>
    <row r="10" s="14" customFormat="true" ht="18.75" hidden="false" customHeight="true" outlineLevel="0" collapsed="false">
      <c r="A10" s="10"/>
      <c r="B10" s="10"/>
      <c r="C10" s="10"/>
      <c r="D10" s="10"/>
      <c r="E10" s="31"/>
      <c r="F10" s="32"/>
      <c r="G10" s="33"/>
      <c r="H10" s="34" t="s">
        <v>32</v>
      </c>
      <c r="I10" s="35"/>
      <c r="J10" s="36"/>
      <c r="K10" s="32"/>
      <c r="L10" s="32"/>
      <c r="M10" s="13"/>
    </row>
    <row r="11" s="14" customFormat="true" ht="3" hidden="false" customHeight="true" outlineLevel="0" collapsed="false">
      <c r="A11" s="37"/>
      <c r="B11" s="37"/>
      <c r="C11" s="38"/>
      <c r="D11" s="39"/>
      <c r="E11" s="30"/>
      <c r="F11" s="24"/>
      <c r="G11" s="20"/>
      <c r="H11" s="20"/>
      <c r="I11" s="20"/>
      <c r="J11" s="24"/>
      <c r="K11" s="24"/>
      <c r="L11" s="24"/>
      <c r="M11" s="40"/>
    </row>
    <row r="12" s="47" customFormat="true" ht="21.75" hidden="false" customHeight="true" outlineLevel="0" collapsed="false">
      <c r="A12" s="41" t="s">
        <v>33</v>
      </c>
      <c r="B12" s="41"/>
      <c r="C12" s="41"/>
      <c r="D12" s="41"/>
      <c r="E12" s="42" t="n">
        <f aca="false">SUM(F12:H12)</f>
        <v>21638</v>
      </c>
      <c r="F12" s="43" t="n">
        <v>15450</v>
      </c>
      <c r="G12" s="43" t="n">
        <v>5769</v>
      </c>
      <c r="H12" s="43" t="n">
        <v>419</v>
      </c>
      <c r="I12" s="44" t="n">
        <v>24</v>
      </c>
      <c r="J12" s="43" t="n">
        <v>4605</v>
      </c>
      <c r="K12" s="43" t="n">
        <v>11869</v>
      </c>
      <c r="L12" s="43" t="n">
        <v>5164</v>
      </c>
      <c r="M12" s="45" t="s">
        <v>19</v>
      </c>
      <c r="N12" s="46"/>
      <c r="O12" s="46"/>
      <c r="P12" s="46"/>
    </row>
    <row r="13" s="56" customFormat="true" ht="24" hidden="false" customHeight="true" outlineLevel="0" collapsed="false">
      <c r="A13" s="48"/>
      <c r="B13" s="49" t="s">
        <v>34</v>
      </c>
      <c r="C13" s="50"/>
      <c r="D13" s="49"/>
      <c r="E13" s="51" t="n">
        <v>13646</v>
      </c>
      <c r="F13" s="51" t="n">
        <v>1819</v>
      </c>
      <c r="G13" s="52" t="n">
        <v>4791</v>
      </c>
      <c r="H13" s="51" t="n">
        <v>201</v>
      </c>
      <c r="I13" s="53" t="n">
        <v>24</v>
      </c>
      <c r="J13" s="51" t="n">
        <v>1488</v>
      </c>
      <c r="K13" s="51" t="n">
        <v>3002</v>
      </c>
      <c r="L13" s="51" t="n">
        <v>2321</v>
      </c>
      <c r="M13" s="54" t="s">
        <v>35</v>
      </c>
      <c r="N13" s="55"/>
      <c r="O13" s="55"/>
      <c r="P13" s="55"/>
    </row>
    <row r="14" s="56" customFormat="true" ht="24" hidden="false" customHeight="true" outlineLevel="0" collapsed="false">
      <c r="A14" s="48"/>
      <c r="B14" s="49" t="s">
        <v>36</v>
      </c>
      <c r="C14" s="50"/>
      <c r="D14" s="49"/>
      <c r="E14" s="51" t="n">
        <v>1126</v>
      </c>
      <c r="F14" s="51" t="n">
        <v>518</v>
      </c>
      <c r="G14" s="57" t="n">
        <v>45</v>
      </c>
      <c r="H14" s="53" t="n">
        <v>0</v>
      </c>
      <c r="I14" s="53" t="n">
        <v>0</v>
      </c>
      <c r="J14" s="51" t="n">
        <v>126</v>
      </c>
      <c r="K14" s="51" t="n">
        <v>370</v>
      </c>
      <c r="L14" s="51" t="n">
        <v>67</v>
      </c>
      <c r="M14" s="54" t="s">
        <v>37</v>
      </c>
    </row>
    <row r="15" s="14" customFormat="true" ht="24" hidden="false" customHeight="true" outlineLevel="0" collapsed="false">
      <c r="A15" s="29"/>
      <c r="B15" s="49" t="s">
        <v>38</v>
      </c>
      <c r="C15" s="50"/>
      <c r="D15" s="49"/>
      <c r="E15" s="51" t="n">
        <v>956</v>
      </c>
      <c r="F15" s="51" t="n">
        <v>468</v>
      </c>
      <c r="G15" s="30" t="n">
        <v>10</v>
      </c>
      <c r="H15" s="53" t="n">
        <v>0</v>
      </c>
      <c r="I15" s="53" t="n">
        <v>0</v>
      </c>
      <c r="J15" s="51" t="n">
        <v>84</v>
      </c>
      <c r="K15" s="51" t="n">
        <v>255</v>
      </c>
      <c r="L15" s="51" t="n">
        <v>139</v>
      </c>
      <c r="M15" s="54" t="s">
        <v>39</v>
      </c>
    </row>
    <row r="16" s="14" customFormat="true" ht="24" hidden="false" customHeight="true" outlineLevel="0" collapsed="false">
      <c r="A16" s="29"/>
      <c r="B16" s="49" t="s">
        <v>40</v>
      </c>
      <c r="C16" s="50"/>
      <c r="D16" s="49"/>
      <c r="E16" s="51" t="n">
        <v>1214</v>
      </c>
      <c r="F16" s="51" t="n">
        <v>602</v>
      </c>
      <c r="G16" s="53" t="n">
        <v>0</v>
      </c>
      <c r="H16" s="53" t="n">
        <v>5</v>
      </c>
      <c r="I16" s="53" t="n">
        <v>0</v>
      </c>
      <c r="J16" s="51" t="n">
        <v>119</v>
      </c>
      <c r="K16" s="51" t="n">
        <v>352</v>
      </c>
      <c r="L16" s="51" t="n">
        <v>136</v>
      </c>
      <c r="M16" s="54" t="s">
        <v>41</v>
      </c>
    </row>
    <row r="17" s="14" customFormat="true" ht="24" hidden="false" customHeight="true" outlineLevel="0" collapsed="false">
      <c r="A17" s="29"/>
      <c r="B17" s="49" t="s">
        <v>42</v>
      </c>
      <c r="C17" s="50"/>
      <c r="D17" s="49"/>
      <c r="E17" s="51" t="n">
        <v>354</v>
      </c>
      <c r="F17" s="51" t="n">
        <v>177</v>
      </c>
      <c r="G17" s="53" t="n">
        <v>0</v>
      </c>
      <c r="H17" s="53" t="n">
        <v>0</v>
      </c>
      <c r="I17" s="53" t="n">
        <v>0</v>
      </c>
      <c r="J17" s="51" t="n">
        <v>35</v>
      </c>
      <c r="K17" s="51" t="n">
        <v>102</v>
      </c>
      <c r="L17" s="51" t="n">
        <v>40</v>
      </c>
      <c r="M17" s="54" t="s">
        <v>43</v>
      </c>
    </row>
    <row r="18" s="14" customFormat="true" ht="24" hidden="false" customHeight="true" outlineLevel="0" collapsed="false">
      <c r="A18" s="29"/>
      <c r="B18" s="49" t="s">
        <v>44</v>
      </c>
      <c r="C18" s="50"/>
      <c r="D18" s="49"/>
      <c r="E18" s="51" t="n">
        <v>994</v>
      </c>
      <c r="F18" s="51" t="n">
        <v>480</v>
      </c>
      <c r="G18" s="30" t="n">
        <v>6</v>
      </c>
      <c r="H18" s="53" t="n">
        <v>11</v>
      </c>
      <c r="I18" s="53" t="n">
        <v>0</v>
      </c>
      <c r="J18" s="51" t="n">
        <v>110</v>
      </c>
      <c r="K18" s="51" t="n">
        <v>290</v>
      </c>
      <c r="L18" s="51" t="n">
        <v>97</v>
      </c>
      <c r="M18" s="54" t="s">
        <v>45</v>
      </c>
    </row>
    <row r="19" s="14" customFormat="true" ht="24" hidden="false" customHeight="true" outlineLevel="0" collapsed="false">
      <c r="A19" s="29"/>
      <c r="B19" s="49" t="s">
        <v>46</v>
      </c>
      <c r="C19" s="50"/>
      <c r="D19" s="49"/>
      <c r="E19" s="51" t="n">
        <v>1268</v>
      </c>
      <c r="F19" s="51" t="n">
        <v>588</v>
      </c>
      <c r="G19" s="30" t="n">
        <v>38</v>
      </c>
      <c r="H19" s="53" t="n">
        <v>8</v>
      </c>
      <c r="I19" s="53" t="n">
        <v>0</v>
      </c>
      <c r="J19" s="51" t="n">
        <v>138</v>
      </c>
      <c r="K19" s="51" t="n">
        <v>370</v>
      </c>
      <c r="L19" s="51" t="n">
        <v>126</v>
      </c>
      <c r="M19" s="54" t="s">
        <v>47</v>
      </c>
    </row>
    <row r="20" s="14" customFormat="true" ht="24" hidden="false" customHeight="true" outlineLevel="0" collapsed="false">
      <c r="A20" s="29"/>
      <c r="B20" s="49" t="s">
        <v>48</v>
      </c>
      <c r="C20" s="50"/>
      <c r="D20" s="49"/>
      <c r="E20" s="51" t="n">
        <v>1984</v>
      </c>
      <c r="F20" s="51" t="n">
        <v>921</v>
      </c>
      <c r="G20" s="30" t="n">
        <v>71</v>
      </c>
      <c r="H20" s="53" t="n">
        <v>0</v>
      </c>
      <c r="I20" s="53" t="n">
        <v>0</v>
      </c>
      <c r="J20" s="51" t="n">
        <v>197</v>
      </c>
      <c r="K20" s="51" t="n">
        <v>579</v>
      </c>
      <c r="L20" s="51" t="n">
        <v>216</v>
      </c>
      <c r="M20" s="54" t="s">
        <v>49</v>
      </c>
    </row>
    <row r="21" s="14" customFormat="true" ht="24" hidden="false" customHeight="true" outlineLevel="0" collapsed="false">
      <c r="A21" s="29"/>
      <c r="B21" s="49" t="s">
        <v>50</v>
      </c>
      <c r="C21" s="50"/>
      <c r="D21" s="49"/>
      <c r="E21" s="51" t="n">
        <v>908</v>
      </c>
      <c r="F21" s="51" t="n">
        <v>439</v>
      </c>
      <c r="G21" s="30" t="n">
        <v>15</v>
      </c>
      <c r="H21" s="53" t="n">
        <v>0</v>
      </c>
      <c r="I21" s="53" t="n">
        <v>0</v>
      </c>
      <c r="J21" s="51" t="n">
        <v>103</v>
      </c>
      <c r="K21" s="51" t="n">
        <v>297</v>
      </c>
      <c r="L21" s="51" t="n">
        <v>54</v>
      </c>
      <c r="M21" s="54" t="s">
        <v>51</v>
      </c>
    </row>
    <row r="22" s="14" customFormat="true" ht="24" hidden="false" customHeight="true" outlineLevel="0" collapsed="false">
      <c r="A22" s="29"/>
      <c r="B22" s="49" t="s">
        <v>52</v>
      </c>
      <c r="C22" s="50"/>
      <c r="D22" s="49"/>
      <c r="E22" s="51" t="n">
        <v>1654</v>
      </c>
      <c r="F22" s="51" t="n">
        <v>715</v>
      </c>
      <c r="G22" s="52" t="n">
        <v>53</v>
      </c>
      <c r="H22" s="53" t="n">
        <v>59</v>
      </c>
      <c r="I22" s="53" t="n">
        <v>0</v>
      </c>
      <c r="J22" s="51" t="n">
        <v>180</v>
      </c>
      <c r="K22" s="51" t="n">
        <v>478</v>
      </c>
      <c r="L22" s="51" t="n">
        <v>169</v>
      </c>
      <c r="M22" s="54" t="s">
        <v>53</v>
      </c>
    </row>
    <row r="23" s="14" customFormat="true" ht="24" hidden="false" customHeight="true" outlineLevel="0" collapsed="false">
      <c r="A23" s="29"/>
      <c r="B23" s="49" t="s">
        <v>54</v>
      </c>
      <c r="C23" s="50"/>
      <c r="D23" s="49"/>
      <c r="E23" s="51" t="n">
        <v>714</v>
      </c>
      <c r="F23" s="51" t="n">
        <v>319</v>
      </c>
      <c r="G23" s="24" t="n">
        <v>28</v>
      </c>
      <c r="H23" s="51" t="n">
        <v>10</v>
      </c>
      <c r="I23" s="53" t="n">
        <v>0</v>
      </c>
      <c r="J23" s="51" t="n">
        <v>73</v>
      </c>
      <c r="K23" s="51" t="n">
        <v>203</v>
      </c>
      <c r="L23" s="51" t="n">
        <v>81</v>
      </c>
      <c r="M23" s="54" t="s">
        <v>55</v>
      </c>
    </row>
    <row r="24" s="14" customFormat="true" ht="24" hidden="false" customHeight="true" outlineLevel="0" collapsed="false">
      <c r="A24" s="29"/>
      <c r="B24" s="49" t="s">
        <v>56</v>
      </c>
      <c r="C24" s="50"/>
      <c r="D24" s="49"/>
      <c r="E24" s="58" t="n">
        <v>1272</v>
      </c>
      <c r="F24" s="58" t="n">
        <v>489</v>
      </c>
      <c r="G24" s="24" t="n">
        <v>91</v>
      </c>
      <c r="H24" s="51" t="n">
        <v>56</v>
      </c>
      <c r="I24" s="53" t="n">
        <v>0</v>
      </c>
      <c r="J24" s="51" t="n">
        <v>139</v>
      </c>
      <c r="K24" s="51" t="n">
        <v>401</v>
      </c>
      <c r="L24" s="51" t="n">
        <v>96</v>
      </c>
      <c r="M24" s="54" t="s">
        <v>57</v>
      </c>
    </row>
    <row r="25" s="14" customFormat="true" ht="24" hidden="false" customHeight="true" outlineLevel="0" collapsed="false">
      <c r="A25" s="29"/>
      <c r="B25" s="49" t="s">
        <v>58</v>
      </c>
      <c r="C25" s="50"/>
      <c r="D25" s="49"/>
      <c r="E25" s="51" t="n">
        <v>1214</v>
      </c>
      <c r="F25" s="51" t="n">
        <v>591</v>
      </c>
      <c r="G25" s="51" t="n">
        <v>16</v>
      </c>
      <c r="H25" s="53" t="n">
        <v>0</v>
      </c>
      <c r="I25" s="53" t="n">
        <v>0</v>
      </c>
      <c r="J25" s="51" t="n">
        <v>143</v>
      </c>
      <c r="K25" s="51" t="n">
        <v>393</v>
      </c>
      <c r="L25" s="51" t="n">
        <v>71</v>
      </c>
      <c r="M25" s="54" t="s">
        <v>59</v>
      </c>
    </row>
    <row r="26" s="14" customFormat="true" ht="24" hidden="false" customHeight="true" outlineLevel="0" collapsed="false">
      <c r="A26" s="29"/>
      <c r="B26" s="49" t="s">
        <v>60</v>
      </c>
      <c r="C26" s="50"/>
      <c r="D26" s="49"/>
      <c r="E26" s="51" t="n">
        <v>1582</v>
      </c>
      <c r="F26" s="51" t="n">
        <v>775</v>
      </c>
      <c r="G26" s="51" t="n">
        <v>11</v>
      </c>
      <c r="H26" s="53" t="n">
        <v>5</v>
      </c>
      <c r="I26" s="53" t="n">
        <v>0</v>
      </c>
      <c r="J26" s="51" t="n">
        <v>163</v>
      </c>
      <c r="K26" s="51" t="n">
        <v>477</v>
      </c>
      <c r="L26" s="51" t="n">
        <v>151</v>
      </c>
      <c r="M26" s="54" t="s">
        <v>61</v>
      </c>
    </row>
    <row r="27" s="14" customFormat="true" ht="24" hidden="false" customHeight="true" outlineLevel="0" collapsed="false">
      <c r="A27" s="29"/>
      <c r="B27" s="49" t="s">
        <v>62</v>
      </c>
      <c r="C27" s="50"/>
      <c r="D27" s="49"/>
      <c r="E27" s="51" t="n">
        <v>1620</v>
      </c>
      <c r="F27" s="51" t="n">
        <v>800</v>
      </c>
      <c r="G27" s="51" t="n">
        <v>10</v>
      </c>
      <c r="H27" s="53" t="n">
        <v>0</v>
      </c>
      <c r="I27" s="53" t="n">
        <v>0</v>
      </c>
      <c r="J27" s="51" t="n">
        <v>151</v>
      </c>
      <c r="K27" s="51" t="n">
        <v>443</v>
      </c>
      <c r="L27" s="51" t="n">
        <v>216</v>
      </c>
      <c r="M27" s="54" t="s">
        <v>63</v>
      </c>
    </row>
    <row r="28" s="14" customFormat="true" ht="15" hidden="false" customHeight="true" outlineLevel="0" collapsed="false">
      <c r="A28" s="29"/>
      <c r="B28" s="49"/>
      <c r="C28" s="50"/>
      <c r="D28" s="49"/>
      <c r="E28" s="59"/>
      <c r="F28" s="59"/>
      <c r="G28" s="59"/>
      <c r="H28" s="60"/>
      <c r="I28" s="60"/>
      <c r="J28" s="59"/>
      <c r="K28" s="59"/>
      <c r="L28" s="59"/>
      <c r="M28" s="61"/>
    </row>
    <row r="29" customFormat="false" ht="19.5" hidden="false" customHeight="true" outlineLevel="0" collapsed="false">
      <c r="A29" s="4"/>
      <c r="B29" s="5" t="s">
        <v>0</v>
      </c>
      <c r="C29" s="5" t="n">
        <v>3.3</v>
      </c>
      <c r="D29" s="5" t="s">
        <v>64</v>
      </c>
      <c r="E29" s="4"/>
      <c r="F29" s="6"/>
      <c r="G29" s="62"/>
      <c r="H29" s="4"/>
      <c r="I29" s="4"/>
      <c r="J29" s="6"/>
      <c r="K29" s="6"/>
      <c r="L29" s="6"/>
      <c r="M29" s="4"/>
      <c r="N29" s="4"/>
      <c r="O29" s="4"/>
    </row>
    <row r="30" customFormat="false" ht="18.75" hidden="false" customHeight="true" outlineLevel="0" collapsed="false">
      <c r="A30" s="7"/>
      <c r="B30" s="8" t="s">
        <v>2</v>
      </c>
      <c r="C30" s="5" t="n">
        <v>3.3</v>
      </c>
      <c r="D30" s="8" t="s">
        <v>65</v>
      </c>
      <c r="E30" s="7"/>
      <c r="F30" s="9"/>
      <c r="G30" s="4"/>
      <c r="H30" s="7"/>
      <c r="I30" s="7"/>
      <c r="J30" s="9"/>
      <c r="K30" s="9"/>
      <c r="L30" s="9"/>
      <c r="M30" s="7"/>
      <c r="N30" s="7"/>
      <c r="O30" s="7"/>
    </row>
    <row r="31" customFormat="false" ht="0.75" hidden="false" customHeight="true" outlineLevel="0" collapsed="false">
      <c r="G31" s="7"/>
    </row>
    <row r="32" s="14" customFormat="true" ht="18.75" hidden="false" customHeight="true" outlineLevel="0" collapsed="false">
      <c r="A32" s="10" t="s">
        <v>4</v>
      </c>
      <c r="B32" s="10"/>
      <c r="C32" s="10"/>
      <c r="D32" s="10"/>
      <c r="E32" s="11"/>
      <c r="F32" s="12" t="s">
        <v>5</v>
      </c>
      <c r="G32" s="12"/>
      <c r="H32" s="12"/>
      <c r="I32" s="12"/>
      <c r="J32" s="63" t="s">
        <v>6</v>
      </c>
      <c r="K32" s="63"/>
      <c r="L32" s="63"/>
      <c r="M32" s="13" t="s">
        <v>7</v>
      </c>
    </row>
    <row r="33" s="14" customFormat="true" ht="18.75" hidden="false" customHeight="true" outlineLevel="0" collapsed="false">
      <c r="A33" s="10"/>
      <c r="B33" s="10"/>
      <c r="C33" s="10"/>
      <c r="D33" s="10"/>
      <c r="F33" s="15" t="s">
        <v>8</v>
      </c>
      <c r="G33" s="16" t="s">
        <v>9</v>
      </c>
      <c r="H33" s="17" t="s">
        <v>10</v>
      </c>
      <c r="I33" s="17"/>
      <c r="J33" s="18"/>
      <c r="K33" s="19"/>
      <c r="L33" s="19"/>
      <c r="M33" s="13"/>
    </row>
    <row r="34" s="14" customFormat="true" ht="18.75" hidden="false" customHeight="true" outlineLevel="0" collapsed="false">
      <c r="A34" s="10"/>
      <c r="B34" s="10"/>
      <c r="C34" s="10"/>
      <c r="D34" s="10"/>
      <c r="E34" s="20" t="s">
        <v>11</v>
      </c>
      <c r="F34" s="20" t="s">
        <v>12</v>
      </c>
      <c r="G34" s="21" t="s">
        <v>13</v>
      </c>
      <c r="H34" s="22" t="s">
        <v>14</v>
      </c>
      <c r="I34" s="23" t="s">
        <v>15</v>
      </c>
      <c r="J34" s="24" t="s">
        <v>16</v>
      </c>
      <c r="K34" s="24" t="s">
        <v>17</v>
      </c>
      <c r="L34" s="24" t="s">
        <v>18</v>
      </c>
      <c r="M34" s="13"/>
    </row>
    <row r="35" s="14" customFormat="true" ht="18.75" hidden="false" customHeight="true" outlineLevel="0" collapsed="false">
      <c r="A35" s="10"/>
      <c r="B35" s="10"/>
      <c r="C35" s="10"/>
      <c r="D35" s="10"/>
      <c r="E35" s="25" t="s">
        <v>19</v>
      </c>
      <c r="F35" s="26" t="s">
        <v>20</v>
      </c>
      <c r="G35" s="15" t="s">
        <v>21</v>
      </c>
      <c r="H35" s="20" t="s">
        <v>22</v>
      </c>
      <c r="I35" s="25" t="s">
        <v>23</v>
      </c>
      <c r="J35" s="27" t="s">
        <v>24</v>
      </c>
      <c r="K35" s="27" t="s">
        <v>25</v>
      </c>
      <c r="L35" s="28" t="s">
        <v>26</v>
      </c>
      <c r="M35" s="13"/>
    </row>
    <row r="36" s="14" customFormat="true" ht="18.75" hidden="false" customHeight="true" outlineLevel="0" collapsed="false">
      <c r="A36" s="10"/>
      <c r="B36" s="10"/>
      <c r="C36" s="10"/>
      <c r="D36" s="10"/>
      <c r="E36" s="29"/>
      <c r="F36" s="25" t="s">
        <v>27</v>
      </c>
      <c r="G36" s="25" t="s">
        <v>28</v>
      </c>
      <c r="H36" s="25" t="s">
        <v>29</v>
      </c>
      <c r="I36" s="30"/>
      <c r="J36" s="18"/>
      <c r="K36" s="24"/>
      <c r="L36" s="24"/>
      <c r="M36" s="13"/>
    </row>
    <row r="37" s="14" customFormat="true" ht="18.75" hidden="false" customHeight="true" outlineLevel="0" collapsed="false">
      <c r="A37" s="10"/>
      <c r="B37" s="10"/>
      <c r="C37" s="10"/>
      <c r="D37" s="10"/>
      <c r="E37" s="29"/>
      <c r="F37" s="24"/>
      <c r="G37" s="30" t="s">
        <v>30</v>
      </c>
      <c r="H37" s="25" t="s">
        <v>31</v>
      </c>
      <c r="I37" s="30"/>
      <c r="J37" s="18"/>
      <c r="K37" s="24"/>
      <c r="L37" s="24"/>
      <c r="M37" s="13"/>
    </row>
    <row r="38" s="14" customFormat="true" ht="18" hidden="false" customHeight="true" outlineLevel="0" collapsed="false">
      <c r="A38" s="10"/>
      <c r="B38" s="10"/>
      <c r="C38" s="10"/>
      <c r="D38" s="10"/>
      <c r="E38" s="31"/>
      <c r="F38" s="32"/>
      <c r="G38" s="33"/>
      <c r="H38" s="34" t="s">
        <v>32</v>
      </c>
      <c r="I38" s="35"/>
      <c r="J38" s="36"/>
      <c r="K38" s="32"/>
      <c r="L38" s="32"/>
      <c r="M38" s="13"/>
    </row>
    <row r="39" s="14" customFormat="true" ht="18.75" hidden="false" customHeight="true" outlineLevel="0" collapsed="false">
      <c r="A39" s="29"/>
      <c r="B39" s="49" t="s">
        <v>66</v>
      </c>
      <c r="C39" s="50"/>
      <c r="D39" s="49"/>
      <c r="E39" s="51" t="n">
        <v>1162</v>
      </c>
      <c r="F39" s="51" t="n">
        <v>502</v>
      </c>
      <c r="G39" s="51" t="n">
        <v>79</v>
      </c>
      <c r="H39" s="53" t="n">
        <v>0</v>
      </c>
      <c r="I39" s="53" t="n">
        <v>0</v>
      </c>
      <c r="J39" s="51" t="n">
        <v>122</v>
      </c>
      <c r="K39" s="51" t="n">
        <v>334</v>
      </c>
      <c r="L39" s="51" t="n">
        <v>125</v>
      </c>
      <c r="M39" s="54" t="s">
        <v>67</v>
      </c>
    </row>
    <row r="40" s="14" customFormat="true" ht="18.75" hidden="false" customHeight="true" outlineLevel="0" collapsed="false">
      <c r="A40" s="29"/>
      <c r="B40" s="49" t="s">
        <v>68</v>
      </c>
      <c r="C40" s="50"/>
      <c r="D40" s="49"/>
      <c r="E40" s="51" t="n">
        <v>1114</v>
      </c>
      <c r="F40" s="51" t="n">
        <v>557</v>
      </c>
      <c r="G40" s="53" t="n">
        <v>0</v>
      </c>
      <c r="H40" s="53" t="n">
        <v>0</v>
      </c>
      <c r="I40" s="53" t="n">
        <v>0</v>
      </c>
      <c r="J40" s="51" t="n">
        <v>100</v>
      </c>
      <c r="K40" s="51" t="n">
        <v>324</v>
      </c>
      <c r="L40" s="51" t="n">
        <v>133</v>
      </c>
      <c r="M40" s="54" t="s">
        <v>69</v>
      </c>
    </row>
    <row r="41" s="14" customFormat="true" ht="18.75" hidden="false" customHeight="true" outlineLevel="0" collapsed="false">
      <c r="A41" s="29"/>
      <c r="B41" s="49" t="s">
        <v>70</v>
      </c>
      <c r="C41" s="50"/>
      <c r="D41" s="49"/>
      <c r="E41" s="51" t="n">
        <v>932</v>
      </c>
      <c r="F41" s="51" t="n">
        <v>451</v>
      </c>
      <c r="G41" s="51" t="n">
        <v>15</v>
      </c>
      <c r="H41" s="53" t="n">
        <v>0</v>
      </c>
      <c r="I41" s="53" t="n">
        <v>0</v>
      </c>
      <c r="J41" s="51" t="n">
        <v>119</v>
      </c>
      <c r="K41" s="51" t="n">
        <v>317</v>
      </c>
      <c r="L41" s="51" t="n">
        <v>30</v>
      </c>
      <c r="M41" s="54" t="s">
        <v>71</v>
      </c>
    </row>
    <row r="42" s="14" customFormat="true" ht="18.75" hidden="false" customHeight="true" outlineLevel="0" collapsed="false">
      <c r="A42" s="29"/>
      <c r="B42" s="49" t="s">
        <v>72</v>
      </c>
      <c r="C42" s="50"/>
      <c r="D42" s="49"/>
      <c r="E42" s="51" t="n">
        <v>444</v>
      </c>
      <c r="F42" s="51" t="n">
        <v>219</v>
      </c>
      <c r="G42" s="51" t="n">
        <v>3</v>
      </c>
      <c r="H42" s="53" t="n">
        <v>0</v>
      </c>
      <c r="I42" s="53" t="n">
        <v>0</v>
      </c>
      <c r="J42" s="51" t="n">
        <v>44</v>
      </c>
      <c r="K42" s="51" t="n">
        <v>119</v>
      </c>
      <c r="L42" s="51" t="n">
        <v>59</v>
      </c>
      <c r="M42" s="54" t="s">
        <v>73</v>
      </c>
    </row>
    <row r="43" s="14" customFormat="true" ht="18.75" hidden="false" customHeight="true" outlineLevel="0" collapsed="false">
      <c r="A43" s="29"/>
      <c r="B43" s="49" t="s">
        <v>74</v>
      </c>
      <c r="C43" s="50"/>
      <c r="D43" s="49"/>
      <c r="E43" s="51" t="n">
        <v>1460</v>
      </c>
      <c r="F43" s="51" t="n">
        <v>628</v>
      </c>
      <c r="G43" s="51" t="n">
        <v>102</v>
      </c>
      <c r="H43" s="53" t="n">
        <v>0</v>
      </c>
      <c r="I43" s="53" t="n">
        <v>0</v>
      </c>
      <c r="J43" s="51" t="n">
        <v>166</v>
      </c>
      <c r="K43" s="51" t="n">
        <v>469</v>
      </c>
      <c r="L43" s="51" t="n">
        <v>95</v>
      </c>
      <c r="M43" s="54" t="s">
        <v>75</v>
      </c>
    </row>
    <row r="44" s="14" customFormat="true" ht="18.75" hidden="false" customHeight="true" outlineLevel="0" collapsed="false">
      <c r="A44" s="29"/>
      <c r="B44" s="49" t="s">
        <v>76</v>
      </c>
      <c r="C44" s="50"/>
      <c r="D44" s="49"/>
      <c r="E44" s="51" t="n">
        <v>2536</v>
      </c>
      <c r="F44" s="51" t="n">
        <v>881</v>
      </c>
      <c r="G44" s="51" t="n">
        <v>353</v>
      </c>
      <c r="H44" s="53" t="n">
        <v>34</v>
      </c>
      <c r="I44" s="53" t="n">
        <v>0</v>
      </c>
      <c r="J44" s="51" t="n">
        <v>271</v>
      </c>
      <c r="K44" s="51" t="n">
        <v>713</v>
      </c>
      <c r="L44" s="51" t="n">
        <v>284</v>
      </c>
      <c r="M44" s="64" t="s">
        <v>77</v>
      </c>
    </row>
    <row r="45" s="14" customFormat="true" ht="18.75" hidden="false" customHeight="true" outlineLevel="0" collapsed="false">
      <c r="A45" s="29"/>
      <c r="B45" s="49" t="s">
        <v>78</v>
      </c>
      <c r="C45" s="50"/>
      <c r="D45" s="49"/>
      <c r="E45" s="51" t="n">
        <v>754</v>
      </c>
      <c r="F45" s="51" t="n">
        <v>358</v>
      </c>
      <c r="G45" s="51" t="n">
        <v>19</v>
      </c>
      <c r="H45" s="53" t="n">
        <v>0</v>
      </c>
      <c r="I45" s="53" t="n">
        <v>0</v>
      </c>
      <c r="J45" s="51" t="n">
        <v>71</v>
      </c>
      <c r="K45" s="51" t="n">
        <v>249</v>
      </c>
      <c r="L45" s="51" t="n">
        <v>57</v>
      </c>
      <c r="M45" s="64" t="s">
        <v>79</v>
      </c>
    </row>
    <row r="46" s="14" customFormat="true" ht="18.75" hidden="false" customHeight="true" outlineLevel="0" collapsed="false">
      <c r="A46" s="29"/>
      <c r="B46" s="49" t="s">
        <v>80</v>
      </c>
      <c r="C46" s="50"/>
      <c r="D46" s="49"/>
      <c r="E46" s="51" t="n">
        <v>500</v>
      </c>
      <c r="F46" s="51" t="n">
        <v>247</v>
      </c>
      <c r="G46" s="51" t="n">
        <v>3</v>
      </c>
      <c r="H46" s="53" t="n">
        <v>0</v>
      </c>
      <c r="I46" s="53" t="n">
        <v>0</v>
      </c>
      <c r="J46" s="51" t="n">
        <v>55</v>
      </c>
      <c r="K46" s="51" t="n">
        <v>153</v>
      </c>
      <c r="L46" s="51" t="n">
        <v>42</v>
      </c>
      <c r="M46" s="64" t="s">
        <v>81</v>
      </c>
    </row>
    <row r="47" s="14" customFormat="true" ht="18.75" hidden="false" customHeight="true" outlineLevel="0" collapsed="false">
      <c r="A47" s="29"/>
      <c r="B47" s="49" t="s">
        <v>82</v>
      </c>
      <c r="C47" s="50"/>
      <c r="D47" s="49"/>
      <c r="E47" s="51" t="n">
        <v>526</v>
      </c>
      <c r="F47" s="51" t="n">
        <v>242</v>
      </c>
      <c r="G47" s="53" t="n">
        <v>0</v>
      </c>
      <c r="H47" s="53" t="n">
        <v>21</v>
      </c>
      <c r="I47" s="53" t="n">
        <v>0</v>
      </c>
      <c r="J47" s="51" t="n">
        <v>52</v>
      </c>
      <c r="K47" s="51" t="n">
        <v>137</v>
      </c>
      <c r="L47" s="51" t="n">
        <v>74</v>
      </c>
      <c r="M47" s="64" t="s">
        <v>83</v>
      </c>
    </row>
    <row r="48" s="14" customFormat="true" ht="18.75" hidden="false" customHeight="true" outlineLevel="0" collapsed="false">
      <c r="A48" s="29"/>
      <c r="B48" s="65" t="s">
        <v>84</v>
      </c>
      <c r="C48" s="66"/>
      <c r="D48" s="67"/>
      <c r="E48" s="51" t="n">
        <v>624</v>
      </c>
      <c r="F48" s="51" t="n">
        <v>302</v>
      </c>
      <c r="G48" s="51" t="n">
        <v>10</v>
      </c>
      <c r="H48" s="53" t="n">
        <v>0</v>
      </c>
      <c r="I48" s="53" t="n">
        <v>0</v>
      </c>
      <c r="J48" s="51" t="n">
        <v>66</v>
      </c>
      <c r="K48" s="51" t="n">
        <v>193</v>
      </c>
      <c r="L48" s="51" t="n">
        <v>53</v>
      </c>
      <c r="M48" s="64" t="s">
        <v>85</v>
      </c>
    </row>
    <row r="49" s="14" customFormat="true" ht="18.75" hidden="false" customHeight="true" outlineLevel="0" collapsed="false">
      <c r="A49" s="29"/>
      <c r="B49" s="65" t="s">
        <v>86</v>
      </c>
      <c r="C49" s="66"/>
      <c r="D49" s="67"/>
      <c r="E49" s="51" t="n">
        <v>306</v>
      </c>
      <c r="F49" s="51" t="n">
        <v>153</v>
      </c>
      <c r="G49" s="53" t="n">
        <v>0</v>
      </c>
      <c r="H49" s="53" t="n">
        <v>0</v>
      </c>
      <c r="I49" s="53" t="n">
        <v>0</v>
      </c>
      <c r="J49" s="51" t="n">
        <v>32</v>
      </c>
      <c r="K49" s="51" t="n">
        <v>97</v>
      </c>
      <c r="L49" s="51" t="n">
        <v>24</v>
      </c>
      <c r="M49" s="64" t="s">
        <v>87</v>
      </c>
    </row>
    <row r="50" s="14" customFormat="true" ht="18.75" hidden="false" customHeight="true" outlineLevel="0" collapsed="false">
      <c r="A50" s="29"/>
      <c r="B50" s="49" t="s">
        <v>88</v>
      </c>
      <c r="C50" s="50"/>
      <c r="D50" s="49"/>
      <c r="E50" s="51" t="n">
        <v>332</v>
      </c>
      <c r="F50" s="51" t="n">
        <v>166</v>
      </c>
      <c r="G50" s="53" t="n">
        <v>0</v>
      </c>
      <c r="H50" s="53" t="n">
        <v>0</v>
      </c>
      <c r="I50" s="53" t="n">
        <v>0</v>
      </c>
      <c r="J50" s="51" t="n">
        <v>35</v>
      </c>
      <c r="K50" s="51" t="n">
        <v>102</v>
      </c>
      <c r="L50" s="51" t="n">
        <v>29</v>
      </c>
      <c r="M50" s="64" t="s">
        <v>89</v>
      </c>
    </row>
    <row r="51" s="14" customFormat="true" ht="18.75" hidden="false" customHeight="true" outlineLevel="0" collapsed="false">
      <c r="A51" s="29"/>
      <c r="B51" s="49" t="s">
        <v>90</v>
      </c>
      <c r="C51" s="50"/>
      <c r="D51" s="49"/>
      <c r="E51" s="51" t="n">
        <v>530</v>
      </c>
      <c r="F51" s="51" t="n">
        <v>265</v>
      </c>
      <c r="G51" s="68" t="n">
        <v>0</v>
      </c>
      <c r="H51" s="53" t="n">
        <v>0</v>
      </c>
      <c r="I51" s="53" t="n">
        <v>0</v>
      </c>
      <c r="J51" s="51" t="n">
        <v>58</v>
      </c>
      <c r="K51" s="51" t="n">
        <v>169</v>
      </c>
      <c r="L51" s="51" t="n">
        <v>38</v>
      </c>
      <c r="M51" s="64" t="s">
        <v>91</v>
      </c>
    </row>
    <row r="52" s="14" customFormat="true" ht="18.75" hidden="false" customHeight="true" outlineLevel="0" collapsed="false">
      <c r="A52" s="29"/>
      <c r="B52" s="49" t="s">
        <v>92</v>
      </c>
      <c r="C52" s="50"/>
      <c r="D52" s="49"/>
      <c r="E52" s="51" t="n">
        <v>478</v>
      </c>
      <c r="F52" s="51" t="n">
        <v>239</v>
      </c>
      <c r="G52" s="53" t="n">
        <v>0</v>
      </c>
      <c r="H52" s="53" t="n">
        <v>0</v>
      </c>
      <c r="I52" s="53" t="n">
        <v>0</v>
      </c>
      <c r="J52" s="51" t="n">
        <v>47</v>
      </c>
      <c r="K52" s="51" t="n">
        <v>138</v>
      </c>
      <c r="L52" s="51" t="n">
        <v>54</v>
      </c>
      <c r="M52" s="64" t="s">
        <v>93</v>
      </c>
    </row>
    <row r="53" s="14" customFormat="true" ht="18.75" hidden="false" customHeight="true" outlineLevel="0" collapsed="false">
      <c r="A53" s="29"/>
      <c r="B53" s="49" t="s">
        <v>94</v>
      </c>
      <c r="C53" s="50"/>
      <c r="D53" s="49"/>
      <c r="E53" s="51" t="n">
        <v>324</v>
      </c>
      <c r="F53" s="51" t="n">
        <v>153</v>
      </c>
      <c r="G53" s="53" t="n">
        <v>0</v>
      </c>
      <c r="H53" s="51" t="n">
        <v>9</v>
      </c>
      <c r="I53" s="53" t="n">
        <v>0</v>
      </c>
      <c r="J53" s="51" t="n">
        <v>40</v>
      </c>
      <c r="K53" s="51" t="n">
        <v>110</v>
      </c>
      <c r="L53" s="51" t="n">
        <v>12</v>
      </c>
      <c r="M53" s="64" t="s">
        <v>95</v>
      </c>
    </row>
    <row r="54" s="14" customFormat="true" ht="18.75" hidden="false" customHeight="true" outlineLevel="0" collapsed="false">
      <c r="A54" s="29"/>
      <c r="B54" s="69" t="s">
        <v>96</v>
      </c>
      <c r="C54" s="69"/>
      <c r="D54" s="49"/>
      <c r="E54" s="51" t="n">
        <v>366</v>
      </c>
      <c r="F54" s="51" t="n">
        <v>183</v>
      </c>
      <c r="G54" s="53" t="n">
        <v>0</v>
      </c>
      <c r="H54" s="53" t="n">
        <v>0</v>
      </c>
      <c r="I54" s="53" t="n">
        <v>0</v>
      </c>
      <c r="J54" s="51" t="n">
        <v>34</v>
      </c>
      <c r="K54" s="51" t="n">
        <v>102</v>
      </c>
      <c r="L54" s="51" t="n">
        <v>47</v>
      </c>
      <c r="M54" s="64" t="s">
        <v>97</v>
      </c>
    </row>
    <row r="55" s="14" customFormat="true" ht="18.75" hidden="false" customHeight="true" outlineLevel="0" collapsed="false">
      <c r="A55" s="31"/>
      <c r="B55" s="70" t="s">
        <v>98</v>
      </c>
      <c r="C55" s="71"/>
      <c r="D55" s="70"/>
      <c r="E55" s="72" t="n">
        <v>406</v>
      </c>
      <c r="F55" s="72" t="n">
        <v>203</v>
      </c>
      <c r="G55" s="73" t="n">
        <v>0</v>
      </c>
      <c r="H55" s="73" t="n">
        <v>0</v>
      </c>
      <c r="I55" s="73" t="n">
        <v>0</v>
      </c>
      <c r="J55" s="72" t="n">
        <v>44</v>
      </c>
      <c r="K55" s="72" t="n">
        <v>131</v>
      </c>
      <c r="L55" s="72" t="n">
        <v>28</v>
      </c>
      <c r="M55" s="74" t="s">
        <v>99</v>
      </c>
    </row>
    <row r="56" s="49" customFormat="true" ht="19.5" hidden="false" customHeight="true" outlineLevel="0" collapsed="false">
      <c r="A56" s="65"/>
      <c r="B56" s="75" t="s">
        <v>100</v>
      </c>
      <c r="E56" s="65"/>
      <c r="F56" s="65"/>
      <c r="G56" s="65"/>
      <c r="H56" s="50" t="s">
        <v>101</v>
      </c>
      <c r="I56" s="66"/>
    </row>
    <row r="57" s="14" customFormat="true" ht="19.5" hidden="false" customHeight="false" outlineLevel="0" collapsed="false">
      <c r="A57" s="65"/>
      <c r="B57" s="49" t="s">
        <v>102</v>
      </c>
      <c r="C57" s="76" t="s">
        <v>103</v>
      </c>
      <c r="D57" s="77"/>
      <c r="E57" s="49"/>
      <c r="F57" s="18"/>
      <c r="G57" s="65"/>
      <c r="H57" s="18" t="s">
        <v>104</v>
      </c>
      <c r="I57" s="77" t="s">
        <v>105</v>
      </c>
      <c r="J57" s="18"/>
      <c r="L57" s="18"/>
      <c r="M57" s="49"/>
      <c r="N57" s="49"/>
      <c r="O57" s="49"/>
    </row>
    <row r="58" s="14" customFormat="true" ht="15.75" hidden="false" customHeight="true" outlineLevel="0" collapsed="false">
      <c r="A58" s="49"/>
      <c r="B58" s="49"/>
      <c r="C58" s="76" t="s">
        <v>106</v>
      </c>
      <c r="D58" s="77"/>
      <c r="E58" s="49"/>
      <c r="F58" s="18"/>
      <c r="G58" s="49"/>
      <c r="H58" s="49"/>
      <c r="I58" s="77" t="s">
        <v>107</v>
      </c>
      <c r="J58" s="18"/>
      <c r="L58" s="18"/>
      <c r="M58" s="49"/>
      <c r="N58" s="49"/>
      <c r="O58" s="49"/>
    </row>
    <row r="59" s="14" customFormat="true" ht="15.75" hidden="false" customHeight="true" outlineLevel="0" collapsed="false">
      <c r="A59" s="49"/>
      <c r="B59" s="77"/>
      <c r="C59" s="76" t="s">
        <v>108</v>
      </c>
      <c r="D59" s="77"/>
      <c r="E59" s="49"/>
      <c r="F59" s="18"/>
      <c r="G59" s="49"/>
      <c r="H59" s="49"/>
      <c r="I59" s="77" t="s">
        <v>109</v>
      </c>
      <c r="J59" s="18"/>
      <c r="L59" s="18"/>
      <c r="M59" s="49"/>
      <c r="N59" s="49"/>
      <c r="O59" s="49"/>
    </row>
    <row r="60" s="14" customFormat="true" ht="19.5" hidden="false" customHeight="false" outlineLevel="0" collapsed="false">
      <c r="A60" s="49"/>
      <c r="C60" s="69"/>
      <c r="F60" s="18"/>
      <c r="G60" s="49"/>
      <c r="J60" s="18"/>
      <c r="K60" s="18"/>
      <c r="L60" s="18"/>
      <c r="N60" s="49"/>
      <c r="O60" s="49"/>
    </row>
  </sheetData>
  <mergeCells count="9">
    <mergeCell ref="A4:D10"/>
    <mergeCell ref="F4:I4"/>
    <mergeCell ref="J4:L4"/>
    <mergeCell ref="M4:M10"/>
    <mergeCell ref="A12:D12"/>
    <mergeCell ref="A32:D38"/>
    <mergeCell ref="F32:I32"/>
    <mergeCell ref="J32:L32"/>
    <mergeCell ref="M32:M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2-25T08:31:49Z</cp:lastPrinted>
  <dcterms:modified xsi:type="dcterms:W3CDTF">2010-09-10T20:45:31Z</dcterms:modified>
  <cp:revision>0</cp:revision>
  <dc:subject/>
  <dc:title/>
</cp:coreProperties>
</file>