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  <charset val="222"/>
      </rPr>
      <t xml:space="preserve">2554</t>
    </r>
  </si>
  <si>
    <t xml:space="preserve">TABLE</t>
  </si>
  <si>
    <t xml:space="preserve">PLANTED AREA OF MAJOR RICE  HARVESTED AREA, PRODUCTION AND YIELD PER RAI BY TYPE OF RICE AND DISTRICT: CROP YEAR 2011</t>
  </si>
  <si>
    <r>
      <rPr>
        <sz val="12"/>
        <rFont val="Noto Sans Devanagari"/>
        <family val="2"/>
      </rPr>
      <t xml:space="preserve">ข้าวนาปี  </t>
    </r>
    <r>
      <rPr>
        <sz val="12"/>
        <rFont val="TH SarabunPSK"/>
        <family val="2"/>
        <charset val="222"/>
      </rPr>
      <t xml:space="preserve">Major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TH SarabunPSK"/>
        <family val="2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-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  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ภูมิ </t>
    </r>
  </si>
  <si>
    <t xml:space="preserve">Source:  Chaiyaphum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#,##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46680</xdr:colOff>
      <xdr:row>0</xdr:row>
      <xdr:rowOff>0</xdr:rowOff>
    </xdr:from>
    <xdr:to>
      <xdr:col>16</xdr:col>
      <xdr:colOff>174600</xdr:colOff>
      <xdr:row>31</xdr:row>
      <xdr:rowOff>180720</xdr:rowOff>
    </xdr:to>
    <xdr:grpSp>
      <xdr:nvGrpSpPr>
        <xdr:cNvPr id="0" name="Group 11"/>
        <xdr:cNvGrpSpPr/>
      </xdr:nvGrpSpPr>
      <xdr:grpSpPr>
        <a:xfrm>
          <a:off x="14430240" y="0"/>
          <a:ext cx="972360" cy="6838560"/>
          <a:chOff x="14430240" y="0"/>
          <a:chExt cx="972360" cy="6838560"/>
        </a:xfrm>
      </xdr:grpSpPr>
      <xdr:sp>
        <xdr:nvSpPr>
          <xdr:cNvPr id="1" name="Text Box 6"/>
          <xdr:cNvSpPr/>
        </xdr:nvSpPr>
        <xdr:spPr>
          <a:xfrm>
            <a:off x="14691240" y="1780920"/>
            <a:ext cx="711360" cy="462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240" y="6419520"/>
            <a:ext cx="90000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31640" y="0"/>
            <a:ext cx="51480" cy="641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7.85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18.75" hidden="false" customHeight="false" outlineLevel="0" collapsed="false">
      <c r="A2" s="7"/>
      <c r="B2" s="8" t="s">
        <v>2</v>
      </c>
      <c r="C2" s="5" t="n">
        <v>9.3</v>
      </c>
      <c r="D2" s="8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4"/>
      <c r="N4" s="11"/>
    </row>
    <row r="5" s="19" customFormat="true" ht="21.7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1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1.7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18.7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18.7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7" t="s">
        <v>19</v>
      </c>
      <c r="M9" s="18"/>
      <c r="N9" s="15"/>
    </row>
    <row r="10" s="19" customFormat="true" ht="18.75" hidden="false" customHeight="true" outlineLevel="0" collapsed="false">
      <c r="A10" s="28"/>
      <c r="B10" s="28"/>
      <c r="C10" s="28"/>
      <c r="D10" s="28"/>
      <c r="E10" s="20" t="s">
        <v>20</v>
      </c>
      <c r="F10" s="29" t="s">
        <v>20</v>
      </c>
      <c r="G10" s="20" t="s">
        <v>20</v>
      </c>
      <c r="H10" s="29" t="s">
        <v>20</v>
      </c>
      <c r="I10" s="20" t="s">
        <v>20</v>
      </c>
      <c r="J10" s="29" t="s">
        <v>20</v>
      </c>
      <c r="K10" s="20" t="s">
        <v>20</v>
      </c>
      <c r="L10" s="30" t="s">
        <v>20</v>
      </c>
      <c r="M10" s="31"/>
      <c r="N10" s="28"/>
    </row>
    <row r="11" s="19" customFormat="true" ht="6.75" hidden="false" customHeight="true" outlineLevel="0" collapsed="false">
      <c r="A11" s="15"/>
      <c r="B11" s="15"/>
      <c r="C11" s="15"/>
      <c r="D11" s="15"/>
      <c r="E11" s="32"/>
      <c r="F11" s="32"/>
      <c r="G11" s="32"/>
      <c r="H11" s="32"/>
      <c r="I11" s="32"/>
      <c r="J11" s="32"/>
      <c r="K11" s="32"/>
      <c r="L11" s="25"/>
      <c r="M11" s="18"/>
      <c r="N11" s="15"/>
    </row>
    <row r="12" s="36" customFormat="true" ht="19.5" hidden="false" customHeight="true" outlineLevel="0" collapsed="false">
      <c r="A12" s="33" t="s">
        <v>21</v>
      </c>
      <c r="B12" s="33"/>
      <c r="C12" s="33"/>
      <c r="D12" s="33"/>
      <c r="E12" s="34" t="n">
        <f aca="false">SUM(E13:E28)</f>
        <v>1231634</v>
      </c>
      <c r="F12" s="34" t="n">
        <f aca="false">SUM(F13:F28)</f>
        <v>705404</v>
      </c>
      <c r="G12" s="34" t="n">
        <f aca="false">SUM(G13:G28)</f>
        <v>1291662.5</v>
      </c>
      <c r="H12" s="34" t="n">
        <f aca="false">SUM(H13:H28)</f>
        <v>439427</v>
      </c>
      <c r="I12" s="34" t="n">
        <f aca="false">SUM(I13:I28)</f>
        <v>682789.03</v>
      </c>
      <c r="J12" s="34" t="n">
        <f aca="false">SUM(J13:J28)</f>
        <v>229934.89</v>
      </c>
      <c r="K12" s="34" t="n">
        <f aca="false">I12*1000/G12</f>
        <v>528.612567137313</v>
      </c>
      <c r="L12" s="34" t="n">
        <f aca="false">J12*1000/H12</f>
        <v>523.260723624174</v>
      </c>
      <c r="M12" s="35" t="s">
        <v>22</v>
      </c>
      <c r="N12" s="35"/>
    </row>
    <row r="13" customFormat="false" ht="18" hidden="false" customHeight="true" outlineLevel="0" collapsed="false">
      <c r="A13" s="19"/>
      <c r="B13" s="37" t="s">
        <v>23</v>
      </c>
      <c r="C13" s="2"/>
      <c r="D13" s="38"/>
      <c r="E13" s="39" t="n">
        <v>250515</v>
      </c>
      <c r="F13" s="39" t="n">
        <v>97191</v>
      </c>
      <c r="G13" s="40" t="n">
        <v>185541</v>
      </c>
      <c r="H13" s="41" t="n">
        <v>65100</v>
      </c>
      <c r="I13" s="42" t="n">
        <v>87018.73</v>
      </c>
      <c r="J13" s="39" t="n">
        <v>30531.9</v>
      </c>
      <c r="K13" s="40" t="n">
        <v>469</v>
      </c>
      <c r="L13" s="40" t="n">
        <v>469</v>
      </c>
      <c r="M13" s="43"/>
      <c r="N13" s="44" t="s">
        <v>24</v>
      </c>
    </row>
    <row r="14" customFormat="false" ht="18" hidden="false" customHeight="true" outlineLevel="0" collapsed="false">
      <c r="A14" s="37"/>
      <c r="B14" s="37" t="s">
        <v>25</v>
      </c>
      <c r="C14" s="2"/>
      <c r="D14" s="38"/>
      <c r="E14" s="39" t="n">
        <v>104047</v>
      </c>
      <c r="F14" s="39" t="n">
        <v>2415</v>
      </c>
      <c r="G14" s="40" t="n">
        <v>42016</v>
      </c>
      <c r="H14" s="41" t="n">
        <v>2010</v>
      </c>
      <c r="I14" s="42" t="n">
        <v>26231.43</v>
      </c>
      <c r="J14" s="39" t="n">
        <v>1254.88</v>
      </c>
      <c r="K14" s="40" t="n">
        <v>624.32</v>
      </c>
      <c r="L14" s="40" t="n">
        <v>624.32</v>
      </c>
      <c r="M14" s="43"/>
      <c r="N14" s="44" t="s">
        <v>26</v>
      </c>
    </row>
    <row r="15" customFormat="false" ht="18" hidden="false" customHeight="true" outlineLevel="0" collapsed="false">
      <c r="A15" s="37"/>
      <c r="B15" s="37" t="s">
        <v>27</v>
      </c>
      <c r="C15" s="2"/>
      <c r="D15" s="38"/>
      <c r="E15" s="39" t="n">
        <v>93850</v>
      </c>
      <c r="F15" s="39" t="n">
        <v>87625</v>
      </c>
      <c r="G15" s="40" t="n">
        <v>92445</v>
      </c>
      <c r="H15" s="41" t="n">
        <v>52620</v>
      </c>
      <c r="I15" s="42" t="n">
        <v>41240.64</v>
      </c>
      <c r="J15" s="39" t="n">
        <v>23474.31</v>
      </c>
      <c r="K15" s="40" t="n">
        <v>446.11</v>
      </c>
      <c r="L15" s="40" t="n">
        <v>446.11</v>
      </c>
      <c r="M15" s="43"/>
      <c r="N15" s="44" t="s">
        <v>28</v>
      </c>
    </row>
    <row r="16" customFormat="false" ht="18" hidden="false" customHeight="true" outlineLevel="0" collapsed="false">
      <c r="A16" s="37"/>
      <c r="B16" s="37" t="s">
        <v>29</v>
      </c>
      <c r="C16" s="2"/>
      <c r="D16" s="38"/>
      <c r="E16" s="39" t="n">
        <v>54498</v>
      </c>
      <c r="F16" s="39" t="n">
        <v>107753</v>
      </c>
      <c r="G16" s="40" t="n">
        <v>72051</v>
      </c>
      <c r="H16" s="41" t="n">
        <v>90200</v>
      </c>
      <c r="I16" s="42" t="n">
        <v>44758.08</v>
      </c>
      <c r="J16" s="39" t="n">
        <v>56032.24</v>
      </c>
      <c r="K16" s="40" t="n">
        <v>621.2</v>
      </c>
      <c r="L16" s="40" t="n">
        <v>621.2</v>
      </c>
      <c r="M16" s="43"/>
      <c r="N16" s="44" t="s">
        <v>30</v>
      </c>
    </row>
    <row r="17" customFormat="false" ht="18" hidden="false" customHeight="true" outlineLevel="0" collapsed="false">
      <c r="A17" s="37"/>
      <c r="B17" s="37" t="s">
        <v>31</v>
      </c>
      <c r="C17" s="2"/>
      <c r="D17" s="38"/>
      <c r="E17" s="39" t="n">
        <v>74227</v>
      </c>
      <c r="F17" s="39" t="n">
        <v>99722</v>
      </c>
      <c r="G17" s="40" t="n">
        <v>100449</v>
      </c>
      <c r="H17" s="41" t="n">
        <v>73500</v>
      </c>
      <c r="I17" s="42" t="n">
        <v>60445.19</v>
      </c>
      <c r="J17" s="39" t="n">
        <v>44228.63</v>
      </c>
      <c r="K17" s="40" t="n">
        <v>601.75</v>
      </c>
      <c r="L17" s="40" t="n">
        <v>601.75</v>
      </c>
      <c r="M17" s="43"/>
      <c r="N17" s="44" t="s">
        <v>32</v>
      </c>
    </row>
    <row r="18" customFormat="false" ht="18" hidden="false" customHeight="true" outlineLevel="0" collapsed="false">
      <c r="A18" s="37"/>
      <c r="B18" s="37" t="s">
        <v>33</v>
      </c>
      <c r="C18" s="2"/>
      <c r="D18" s="38"/>
      <c r="E18" s="39" t="n">
        <v>154380</v>
      </c>
      <c r="F18" s="39" t="n">
        <v>1637</v>
      </c>
      <c r="G18" s="40" t="n">
        <v>155480</v>
      </c>
      <c r="H18" s="41" t="n">
        <v>537</v>
      </c>
      <c r="I18" s="42" t="n">
        <v>85905.81</v>
      </c>
      <c r="J18" s="39" t="n">
        <v>296.7</v>
      </c>
      <c r="K18" s="40" t="n">
        <v>552.52</v>
      </c>
      <c r="L18" s="40" t="n">
        <v>552.52</v>
      </c>
      <c r="M18" s="43"/>
      <c r="N18" s="44" t="s">
        <v>34</v>
      </c>
    </row>
    <row r="19" customFormat="false" ht="18" hidden="false" customHeight="true" outlineLevel="0" collapsed="false">
      <c r="A19" s="37"/>
      <c r="B19" s="37" t="s">
        <v>35</v>
      </c>
      <c r="C19" s="2"/>
      <c r="D19" s="38"/>
      <c r="E19" s="39" t="n">
        <v>97889</v>
      </c>
      <c r="F19" s="39" t="s">
        <v>36</v>
      </c>
      <c r="G19" s="40" t="n">
        <v>97889</v>
      </c>
      <c r="H19" s="41" t="s">
        <v>36</v>
      </c>
      <c r="I19" s="42" t="n">
        <v>68340.23</v>
      </c>
      <c r="J19" s="39" t="s">
        <v>36</v>
      </c>
      <c r="K19" s="40" t="n">
        <v>698.14</v>
      </c>
      <c r="L19" s="40" t="s">
        <v>36</v>
      </c>
      <c r="M19" s="43"/>
      <c r="N19" s="44" t="s">
        <v>37</v>
      </c>
    </row>
    <row r="20" customFormat="false" ht="18" hidden="false" customHeight="true" outlineLevel="0" collapsed="false">
      <c r="A20" s="37"/>
      <c r="B20" s="37" t="s">
        <v>38</v>
      </c>
      <c r="C20" s="2"/>
      <c r="D20" s="38"/>
      <c r="E20" s="39" t="n">
        <v>45938</v>
      </c>
      <c r="F20" s="39" t="n">
        <v>2065</v>
      </c>
      <c r="G20" s="40" t="n">
        <v>46138</v>
      </c>
      <c r="H20" s="41" t="n">
        <v>1865</v>
      </c>
      <c r="I20" s="42" t="n">
        <v>27083.01</v>
      </c>
      <c r="J20" s="39" t="n">
        <v>1094.76</v>
      </c>
      <c r="K20" s="40" t="n">
        <v>587</v>
      </c>
      <c r="L20" s="40" t="n">
        <v>587</v>
      </c>
      <c r="M20" s="43"/>
      <c r="N20" s="44" t="s">
        <v>39</v>
      </c>
    </row>
    <row r="21" customFormat="false" ht="18" hidden="false" customHeight="true" outlineLevel="0" collapsed="false">
      <c r="A21" s="37"/>
      <c r="B21" s="37" t="s">
        <v>40</v>
      </c>
      <c r="C21" s="2"/>
      <c r="D21" s="38"/>
      <c r="E21" s="39" t="n">
        <v>29138</v>
      </c>
      <c r="F21" s="39" t="n">
        <v>1849</v>
      </c>
      <c r="G21" s="40" t="n">
        <v>29682</v>
      </c>
      <c r="H21" s="41" t="n">
        <v>1305</v>
      </c>
      <c r="I21" s="42" t="n">
        <v>12082.35</v>
      </c>
      <c r="J21" s="39" t="n">
        <v>531.21</v>
      </c>
      <c r="K21" s="40" t="n">
        <v>407.06</v>
      </c>
      <c r="L21" s="40" t="n">
        <v>407.06</v>
      </c>
      <c r="M21" s="43"/>
      <c r="N21" s="44" t="s">
        <v>41</v>
      </c>
    </row>
    <row r="22" customFormat="false" ht="18" hidden="false" customHeight="true" outlineLevel="0" collapsed="false">
      <c r="A22" s="37"/>
      <c r="B22" s="37" t="s">
        <v>42</v>
      </c>
      <c r="C22" s="2"/>
      <c r="D22" s="38"/>
      <c r="E22" s="39" t="n">
        <v>96239</v>
      </c>
      <c r="F22" s="39" t="n">
        <v>95373</v>
      </c>
      <c r="G22" s="40" t="n">
        <v>184292</v>
      </c>
      <c r="H22" s="41" t="n">
        <v>7320</v>
      </c>
      <c r="I22" s="42" t="n">
        <v>96569.01</v>
      </c>
      <c r="J22" s="39" t="n">
        <v>3835.68</v>
      </c>
      <c r="K22" s="40" t="n">
        <v>524</v>
      </c>
      <c r="L22" s="40" t="n">
        <v>524</v>
      </c>
      <c r="M22" s="45"/>
      <c r="N22" s="44" t="s">
        <v>43</v>
      </c>
    </row>
    <row r="23" customFormat="false" ht="18" hidden="false" customHeight="true" outlineLevel="0" collapsed="false">
      <c r="A23" s="37"/>
      <c r="B23" s="37" t="s">
        <v>44</v>
      </c>
      <c r="C23" s="2"/>
      <c r="D23" s="38"/>
      <c r="E23" s="39" t="n">
        <v>39793</v>
      </c>
      <c r="F23" s="39" t="n">
        <v>45182</v>
      </c>
      <c r="G23" s="40" t="n">
        <v>59955</v>
      </c>
      <c r="H23" s="41" t="n">
        <v>25020</v>
      </c>
      <c r="I23" s="42" t="n">
        <v>28898.31</v>
      </c>
      <c r="J23" s="39" t="n">
        <v>12059.64</v>
      </c>
      <c r="K23" s="40" t="n">
        <v>482</v>
      </c>
      <c r="L23" s="40" t="n">
        <v>482</v>
      </c>
      <c r="M23" s="45"/>
      <c r="N23" s="44" t="s">
        <v>45</v>
      </c>
    </row>
    <row r="24" customFormat="false" ht="18" hidden="false" customHeight="true" outlineLevel="0" collapsed="false">
      <c r="A24" s="37"/>
      <c r="B24" s="37" t="s">
        <v>46</v>
      </c>
      <c r="C24" s="2"/>
      <c r="D24" s="38"/>
      <c r="E24" s="39" t="n">
        <v>67861</v>
      </c>
      <c r="F24" s="39" t="n">
        <v>114275</v>
      </c>
      <c r="G24" s="40" t="n">
        <v>86851</v>
      </c>
      <c r="H24" s="41" t="n">
        <v>95285</v>
      </c>
      <c r="I24" s="42" t="n">
        <v>41862.18</v>
      </c>
      <c r="J24" s="39" t="n">
        <v>45927.37</v>
      </c>
      <c r="K24" s="40" t="n">
        <v>482</v>
      </c>
      <c r="L24" s="40" t="n">
        <v>482</v>
      </c>
      <c r="M24" s="45"/>
      <c r="N24" s="44" t="s">
        <v>47</v>
      </c>
    </row>
    <row r="25" customFormat="false" ht="18" hidden="false" customHeight="true" outlineLevel="0" collapsed="false">
      <c r="A25" s="37"/>
      <c r="B25" s="37" t="s">
        <v>48</v>
      </c>
      <c r="C25" s="2"/>
      <c r="D25" s="38"/>
      <c r="E25" s="39" t="n">
        <v>51859</v>
      </c>
      <c r="F25" s="39" t="n">
        <v>11229</v>
      </c>
      <c r="G25" s="40" t="n">
        <v>46775.5</v>
      </c>
      <c r="H25" s="41" t="n">
        <v>9225</v>
      </c>
      <c r="I25" s="42" t="n">
        <v>24636.66</v>
      </c>
      <c r="J25" s="39" t="n">
        <v>4858.81</v>
      </c>
      <c r="K25" s="40" t="n">
        <v>526.7</v>
      </c>
      <c r="L25" s="40" t="n">
        <v>526.7</v>
      </c>
      <c r="M25" s="43"/>
      <c r="N25" s="44" t="s">
        <v>49</v>
      </c>
    </row>
    <row r="26" customFormat="false" ht="18" hidden="false" customHeight="true" outlineLevel="0" collapsed="false">
      <c r="A26" s="2" t="s">
        <v>50</v>
      </c>
      <c r="B26" s="46" t="s">
        <v>51</v>
      </c>
      <c r="C26" s="2"/>
      <c r="D26" s="38"/>
      <c r="E26" s="39" t="n">
        <v>8651</v>
      </c>
      <c r="F26" s="39" t="n">
        <v>19544</v>
      </c>
      <c r="G26" s="40" t="n">
        <v>11705</v>
      </c>
      <c r="H26" s="41" t="n">
        <v>13540</v>
      </c>
      <c r="I26" s="42" t="n">
        <v>4377.67</v>
      </c>
      <c r="J26" s="39" t="n">
        <v>5063.96</v>
      </c>
      <c r="K26" s="40" t="n">
        <v>374</v>
      </c>
      <c r="L26" s="40" t="n">
        <v>374</v>
      </c>
      <c r="M26" s="47"/>
      <c r="N26" s="48" t="s">
        <v>52</v>
      </c>
    </row>
    <row r="27" customFormat="false" ht="18" hidden="false" customHeight="true" outlineLevel="0" collapsed="false">
      <c r="A27" s="2"/>
      <c r="B27" s="46" t="s">
        <v>53</v>
      </c>
      <c r="C27" s="2"/>
      <c r="D27" s="38"/>
      <c r="E27" s="39" t="n">
        <v>41610</v>
      </c>
      <c r="F27" s="39" t="n">
        <v>19544</v>
      </c>
      <c r="G27" s="40" t="n">
        <v>59254</v>
      </c>
      <c r="H27" s="41" t="n">
        <v>1900</v>
      </c>
      <c r="I27" s="42" t="n">
        <v>23277.57</v>
      </c>
      <c r="J27" s="39" t="n">
        <v>744.8</v>
      </c>
      <c r="K27" s="40" t="n">
        <v>392</v>
      </c>
      <c r="L27" s="40" t="n">
        <v>392</v>
      </c>
      <c r="M27" s="47"/>
      <c r="N27" s="48" t="s">
        <v>54</v>
      </c>
    </row>
    <row r="28" customFormat="false" ht="18" hidden="false" customHeight="true" outlineLevel="0" collapsed="false">
      <c r="A28" s="2"/>
      <c r="B28" s="46" t="s">
        <v>55</v>
      </c>
      <c r="C28" s="2"/>
      <c r="D28" s="38"/>
      <c r="E28" s="39" t="n">
        <v>21139</v>
      </c>
      <c r="F28" s="39" t="s">
        <v>36</v>
      </c>
      <c r="G28" s="40" t="n">
        <v>21139</v>
      </c>
      <c r="H28" s="41" t="s">
        <v>36</v>
      </c>
      <c r="I28" s="42" t="n">
        <v>10062.16</v>
      </c>
      <c r="J28" s="39" t="s">
        <v>36</v>
      </c>
      <c r="K28" s="40" t="n">
        <v>476</v>
      </c>
      <c r="L28" s="40" t="s">
        <v>36</v>
      </c>
      <c r="M28" s="47"/>
      <c r="N28" s="48" t="s">
        <v>56</v>
      </c>
    </row>
    <row r="29" customFormat="false" ht="3" hidden="false" customHeight="true" outlineLevel="0" collapsed="false">
      <c r="A29" s="49"/>
      <c r="B29" s="49"/>
      <c r="C29" s="49"/>
      <c r="D29" s="50"/>
      <c r="E29" s="51"/>
      <c r="F29" s="51"/>
      <c r="G29" s="52"/>
      <c r="H29" s="50"/>
      <c r="I29" s="49"/>
      <c r="J29" s="51"/>
      <c r="K29" s="52"/>
      <c r="L29" s="49"/>
      <c r="M29" s="51"/>
      <c r="N29" s="49"/>
    </row>
    <row r="30" customFormat="false" ht="3" hidden="false" customHeight="true" outlineLevel="0" collapsed="false"/>
    <row r="31" s="54" customFormat="true" ht="21" hidden="false" customHeight="true" outlineLevel="0" collapsed="false">
      <c r="A31" s="9"/>
      <c r="B31" s="53" t="s">
        <v>57</v>
      </c>
      <c r="C31" s="9"/>
      <c r="D31" s="9"/>
      <c r="E31" s="9"/>
      <c r="F31" s="9"/>
      <c r="H31" s="9"/>
      <c r="I31" s="55" t="s">
        <v>58</v>
      </c>
      <c r="J31" s="9"/>
      <c r="K31" s="9"/>
      <c r="L31" s="9"/>
      <c r="M31" s="9"/>
      <c r="N31" s="9"/>
    </row>
    <row r="32" s="54" customFormat="true" ht="17.25" hidden="false" customHeight="false" outlineLevel="0" collapsed="false">
      <c r="A32" s="9"/>
      <c r="G32" s="9"/>
      <c r="H32" s="9"/>
      <c r="I32" s="9"/>
      <c r="J32" s="9"/>
      <c r="K32" s="9"/>
      <c r="L32" s="9"/>
      <c r="M32" s="9"/>
      <c r="N32" s="9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3:42:43Z</dcterms:created>
  <dc:creator> </dc:creator>
  <dc:description/>
  <dc:language>en-US</dc:language>
  <cp:lastModifiedBy> </cp:lastModifiedBy>
  <dcterms:modified xsi:type="dcterms:W3CDTF">2013-01-08T06:53:50Z</dcterms:modified>
  <cp:revision>0</cp:revision>
  <dc:subject/>
  <dc:title/>
</cp:coreProperties>
</file>