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EMPLOYED PERSONS AGED 15 YEARS AND OVER BY OCCUPATION, QUARTERLY AND SEX: 2011 </t>
  </si>
  <si>
    <t xml:space="preserve">อาชีพ</t>
  </si>
  <si>
    <r>
      <rPr>
        <sz val="14"/>
        <rFont val="TH SarabunPSK"/>
        <family val="2"/>
      </rPr>
      <t xml:space="preserve">2554 </t>
    </r>
    <r>
      <rPr>
        <sz val="13"/>
        <rFont val="TH SarabunPSK"/>
        <family val="2"/>
      </rPr>
      <t xml:space="preserve">(2011)</t>
    </r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        -</t>
  </si>
  <si>
    <t xml:space="preserve">Workers not classifiable by occupation</t>
  </si>
  <si>
    <t xml:space="preserve">-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 ตารางสถิติ  โครง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54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Source:</t>
  </si>
  <si>
    <t xml:space="preserve">  Statistical tables, Labour Force Survey: 2011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24</xdr:col>
      <xdr:colOff>102240</xdr:colOff>
      <xdr:row>30</xdr:row>
      <xdr:rowOff>114120</xdr:rowOff>
    </xdr:to>
    <xdr:grpSp>
      <xdr:nvGrpSpPr>
        <xdr:cNvPr id="0" name="Group 6"/>
        <xdr:cNvGrpSpPr/>
      </xdr:nvGrpSpPr>
      <xdr:grpSpPr>
        <a:xfrm>
          <a:off x="15573240" y="0"/>
          <a:ext cx="696240" cy="7086600"/>
          <a:chOff x="15573240" y="0"/>
          <a:chExt cx="696240" cy="7086600"/>
        </a:xfrm>
      </xdr:grpSpPr>
      <xdr:sp>
        <xdr:nvSpPr>
          <xdr:cNvPr id="1" name="Text Box 6"/>
          <xdr:cNvSpPr/>
        </xdr:nvSpPr>
        <xdr:spPr>
          <a:xfrm>
            <a:off x="15761880" y="3990960"/>
            <a:ext cx="507600" cy="26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73240" y="6658200"/>
            <a:ext cx="6530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854040" y="0"/>
            <a:ext cx="2160" cy="668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4.56"/>
    <col collapsed="false" customWidth="true" hidden="false" outlineLevel="0" max="5" min="5" style="1" width="20.99"/>
    <col collapsed="false" customWidth="true" hidden="false" outlineLevel="0" max="17" min="6" style="1" width="7.71"/>
    <col collapsed="false" customWidth="true" hidden="false" outlineLevel="0" max="18" min="18" style="1" width="0.71"/>
    <col collapsed="false" customWidth="true" hidden="false" outlineLevel="0" max="19" min="19" style="1" width="27.28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1.71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5" t="s">
        <v>2</v>
      </c>
      <c r="D2" s="4" t="n">
        <v>2.3</v>
      </c>
      <c r="E2" s="5" t="s">
        <v>3</v>
      </c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6</v>
      </c>
      <c r="S4" s="10"/>
    </row>
    <row r="5" s="13" customFormat="true" ht="24.75" hidden="false" customHeight="true" outlineLevel="0" collapsed="false">
      <c r="A5" s="8"/>
      <c r="B5" s="8"/>
      <c r="C5" s="8"/>
      <c r="D5" s="8"/>
      <c r="E5" s="8"/>
      <c r="F5" s="11" t="s">
        <v>7</v>
      </c>
      <c r="G5" s="11"/>
      <c r="H5" s="11"/>
      <c r="I5" s="11" t="s">
        <v>8</v>
      </c>
      <c r="J5" s="11"/>
      <c r="K5" s="11"/>
      <c r="L5" s="11" t="s">
        <v>9</v>
      </c>
      <c r="M5" s="11"/>
      <c r="N5" s="11"/>
      <c r="O5" s="11" t="s">
        <v>10</v>
      </c>
      <c r="P5" s="11"/>
      <c r="Q5" s="11"/>
      <c r="R5" s="10"/>
      <c r="S5" s="10"/>
      <c r="T5" s="12"/>
      <c r="U5" s="12"/>
      <c r="V5" s="12"/>
    </row>
    <row r="6" s="13" customFormat="true" ht="13.5" hidden="false" customHeight="true" outlineLevel="0" collapsed="false">
      <c r="A6" s="8"/>
      <c r="B6" s="8"/>
      <c r="C6" s="8"/>
      <c r="D6" s="8"/>
      <c r="E6" s="8"/>
      <c r="F6" s="14" t="s">
        <v>11</v>
      </c>
      <c r="G6" s="14"/>
      <c r="H6" s="14"/>
      <c r="I6" s="14" t="s">
        <v>12</v>
      </c>
      <c r="J6" s="14"/>
      <c r="K6" s="14"/>
      <c r="L6" s="14" t="s">
        <v>13</v>
      </c>
      <c r="M6" s="14"/>
      <c r="N6" s="14"/>
      <c r="O6" s="14" t="s">
        <v>14</v>
      </c>
      <c r="P6" s="14"/>
      <c r="Q6" s="14"/>
      <c r="R6" s="10"/>
      <c r="S6" s="10"/>
      <c r="T6" s="15"/>
      <c r="U6" s="15"/>
      <c r="V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5</v>
      </c>
      <c r="G7" s="17" t="s">
        <v>16</v>
      </c>
      <c r="H7" s="18" t="s">
        <v>17</v>
      </c>
      <c r="I7" s="16" t="s">
        <v>15</v>
      </c>
      <c r="J7" s="17" t="s">
        <v>16</v>
      </c>
      <c r="K7" s="18" t="s">
        <v>17</v>
      </c>
      <c r="L7" s="16" t="s">
        <v>15</v>
      </c>
      <c r="M7" s="17" t="s">
        <v>16</v>
      </c>
      <c r="N7" s="18" t="s">
        <v>17</v>
      </c>
      <c r="O7" s="16" t="s">
        <v>15</v>
      </c>
      <c r="P7" s="17" t="s">
        <v>16</v>
      </c>
      <c r="Q7" s="18" t="s">
        <v>17</v>
      </c>
      <c r="R7" s="10"/>
      <c r="S7" s="10"/>
      <c r="T7" s="15"/>
      <c r="U7" s="15"/>
      <c r="V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18</v>
      </c>
      <c r="G8" s="20" t="s">
        <v>19</v>
      </c>
      <c r="H8" s="21" t="s">
        <v>20</v>
      </c>
      <c r="I8" s="19" t="s">
        <v>18</v>
      </c>
      <c r="J8" s="20" t="s">
        <v>19</v>
      </c>
      <c r="K8" s="21" t="s">
        <v>20</v>
      </c>
      <c r="L8" s="19" t="s">
        <v>18</v>
      </c>
      <c r="M8" s="20" t="s">
        <v>19</v>
      </c>
      <c r="N8" s="21" t="s">
        <v>20</v>
      </c>
      <c r="O8" s="19" t="s">
        <v>18</v>
      </c>
      <c r="P8" s="20" t="s">
        <v>19</v>
      </c>
      <c r="Q8" s="21" t="s">
        <v>20</v>
      </c>
      <c r="R8" s="10"/>
      <c r="S8" s="10"/>
      <c r="T8" s="22"/>
      <c r="U8" s="22"/>
      <c r="V8" s="22"/>
    </row>
    <row r="9" s="31" customFormat="true" ht="25.5" hidden="false" customHeight="true" outlineLevel="0" collapsed="false">
      <c r="A9" s="23" t="s">
        <v>21</v>
      </c>
      <c r="B9" s="23"/>
      <c r="C9" s="23"/>
      <c r="D9" s="23"/>
      <c r="E9" s="23"/>
      <c r="F9" s="24" t="n">
        <v>646703</v>
      </c>
      <c r="G9" s="24" t="n">
        <v>359877</v>
      </c>
      <c r="H9" s="25" t="n">
        <v>286826</v>
      </c>
      <c r="I9" s="26" t="n">
        <v>667282</v>
      </c>
      <c r="J9" s="26" t="n">
        <v>365239</v>
      </c>
      <c r="K9" s="26" t="n">
        <v>302043</v>
      </c>
      <c r="L9" s="27" t="n">
        <v>707505</v>
      </c>
      <c r="M9" s="27" t="n">
        <v>386505</v>
      </c>
      <c r="N9" s="28" t="n">
        <v>321000</v>
      </c>
      <c r="O9" s="29" t="n">
        <f aca="false">SUM(P9:Q9)</f>
        <v>705411</v>
      </c>
      <c r="P9" s="29" t="n">
        <f aca="false">SUM(P10:P25)</f>
        <v>375854</v>
      </c>
      <c r="Q9" s="29" t="n">
        <f aca="false">SUM(Q10:Q25)</f>
        <v>329557</v>
      </c>
      <c r="R9" s="30" t="s">
        <v>18</v>
      </c>
      <c r="S9" s="30"/>
      <c r="T9" s="6"/>
      <c r="U9" s="6"/>
      <c r="V9" s="1"/>
    </row>
    <row r="10" s="39" customFormat="true" ht="20.25" hidden="false" customHeight="true" outlineLevel="0" collapsed="false">
      <c r="A10" s="32" t="s">
        <v>22</v>
      </c>
      <c r="B10" s="32"/>
      <c r="C10" s="32"/>
      <c r="D10" s="32"/>
      <c r="E10" s="32"/>
      <c r="F10" s="33" t="n">
        <v>13705</v>
      </c>
      <c r="G10" s="33" t="n">
        <v>12555</v>
      </c>
      <c r="H10" s="34" t="n">
        <v>1150</v>
      </c>
      <c r="I10" s="35" t="n">
        <v>11798</v>
      </c>
      <c r="J10" s="35" t="n">
        <v>10465</v>
      </c>
      <c r="K10" s="35" t="n">
        <v>1333</v>
      </c>
      <c r="L10" s="36" t="n">
        <v>16938</v>
      </c>
      <c r="M10" s="36" t="n">
        <v>16127</v>
      </c>
      <c r="N10" s="37" t="n">
        <v>811</v>
      </c>
      <c r="O10" s="38" t="n">
        <f aca="false">SUM(P10:Q10)</f>
        <v>13941</v>
      </c>
      <c r="P10" s="38" t="n">
        <v>12085</v>
      </c>
      <c r="Q10" s="38" t="n">
        <v>1856</v>
      </c>
      <c r="R10" s="39" t="s">
        <v>23</v>
      </c>
    </row>
    <row r="11" s="39" customFormat="true" ht="20.25" hidden="false" customHeight="true" outlineLevel="0" collapsed="false">
      <c r="A11" s="32" t="s">
        <v>24</v>
      </c>
      <c r="F11" s="33" t="n">
        <v>22243</v>
      </c>
      <c r="G11" s="33" t="n">
        <v>11029</v>
      </c>
      <c r="H11" s="34" t="n">
        <v>11214</v>
      </c>
      <c r="I11" s="35" t="n">
        <v>26954</v>
      </c>
      <c r="J11" s="35" t="n">
        <v>12425</v>
      </c>
      <c r="K11" s="35" t="n">
        <v>14529</v>
      </c>
      <c r="L11" s="36" t="n">
        <v>17266</v>
      </c>
      <c r="M11" s="36" t="n">
        <v>6314</v>
      </c>
      <c r="N11" s="37" t="n">
        <v>10952</v>
      </c>
      <c r="O11" s="38" t="n">
        <f aca="false">SUM(P11:Q11)</f>
        <v>19692</v>
      </c>
      <c r="P11" s="38" t="n">
        <v>6975</v>
      </c>
      <c r="Q11" s="38" t="n">
        <v>12717</v>
      </c>
      <c r="R11" s="39" t="s">
        <v>25</v>
      </c>
    </row>
    <row r="12" s="39" customFormat="true" ht="20.25" hidden="false" customHeight="true" outlineLevel="0" collapsed="false">
      <c r="A12" s="32" t="s">
        <v>26</v>
      </c>
      <c r="F12" s="33"/>
      <c r="G12" s="33"/>
      <c r="H12" s="34"/>
      <c r="I12" s="40"/>
      <c r="J12" s="40"/>
      <c r="K12" s="40"/>
      <c r="L12" s="41"/>
      <c r="M12" s="41"/>
      <c r="N12" s="42"/>
      <c r="O12" s="38"/>
      <c r="P12" s="38"/>
      <c r="Q12" s="38"/>
    </row>
    <row r="13" s="39" customFormat="true" ht="20.25" hidden="false" customHeight="true" outlineLevel="0" collapsed="false">
      <c r="B13" s="32" t="s">
        <v>27</v>
      </c>
      <c r="F13" s="33" t="n">
        <v>9269</v>
      </c>
      <c r="G13" s="33" t="n">
        <v>4607</v>
      </c>
      <c r="H13" s="34" t="n">
        <v>4662</v>
      </c>
      <c r="I13" s="35" t="n">
        <v>9343</v>
      </c>
      <c r="J13" s="35" t="n">
        <v>6046</v>
      </c>
      <c r="K13" s="35" t="n">
        <v>3297</v>
      </c>
      <c r="L13" s="36" t="n">
        <v>6887</v>
      </c>
      <c r="M13" s="36" t="n">
        <v>3952</v>
      </c>
      <c r="N13" s="37" t="n">
        <v>2935</v>
      </c>
      <c r="O13" s="38" t="n">
        <f aca="false">SUM(P13:Q13)</f>
        <v>9519</v>
      </c>
      <c r="P13" s="38" t="n">
        <v>2924</v>
      </c>
      <c r="Q13" s="38" t="n">
        <v>6595</v>
      </c>
      <c r="R13" s="39" t="s">
        <v>28</v>
      </c>
    </row>
    <row r="14" s="39" customFormat="true" ht="20.25" hidden="false" customHeight="true" outlineLevel="0" collapsed="false">
      <c r="A14" s="32" t="s">
        <v>29</v>
      </c>
      <c r="F14" s="33" t="n">
        <v>11954</v>
      </c>
      <c r="G14" s="33" t="n">
        <v>2480</v>
      </c>
      <c r="H14" s="34" t="n">
        <v>9474</v>
      </c>
      <c r="I14" s="40" t="n">
        <v>8688</v>
      </c>
      <c r="J14" s="40" t="n">
        <v>2494</v>
      </c>
      <c r="K14" s="40" t="n">
        <v>6194</v>
      </c>
      <c r="L14" s="36" t="n">
        <v>12165</v>
      </c>
      <c r="M14" s="36" t="n">
        <v>2509</v>
      </c>
      <c r="N14" s="37" t="n">
        <v>9656</v>
      </c>
      <c r="O14" s="38" t="n">
        <f aca="false">SUM(P14:Q14)</f>
        <v>20240</v>
      </c>
      <c r="P14" s="38" t="n">
        <v>6575</v>
      </c>
      <c r="Q14" s="38" t="n">
        <v>13665</v>
      </c>
      <c r="R14" s="39" t="s">
        <v>30</v>
      </c>
    </row>
    <row r="15" s="39" customFormat="true" ht="16.5" hidden="false" customHeight="true" outlineLevel="0" collapsed="false">
      <c r="F15" s="43"/>
      <c r="G15" s="43"/>
      <c r="H15" s="44"/>
      <c r="I15" s="40"/>
      <c r="J15" s="40"/>
      <c r="K15" s="40"/>
      <c r="L15" s="41"/>
      <c r="M15" s="41"/>
      <c r="N15" s="42"/>
      <c r="O15" s="45"/>
      <c r="P15" s="45"/>
      <c r="Q15" s="45"/>
      <c r="R15" s="39" t="s">
        <v>31</v>
      </c>
    </row>
    <row r="16" s="39" customFormat="true" ht="20.25" hidden="false" customHeight="true" outlineLevel="0" collapsed="false">
      <c r="A16" s="32" t="s">
        <v>32</v>
      </c>
      <c r="F16" s="46" t="n">
        <v>72404</v>
      </c>
      <c r="G16" s="46" t="n">
        <v>27014</v>
      </c>
      <c r="H16" s="47" t="n">
        <v>45390</v>
      </c>
      <c r="I16" s="35" t="n">
        <v>81148</v>
      </c>
      <c r="J16" s="35" t="n">
        <v>32155</v>
      </c>
      <c r="K16" s="35" t="n">
        <v>48993</v>
      </c>
      <c r="L16" s="36" t="n">
        <v>75406</v>
      </c>
      <c r="M16" s="36" t="n">
        <v>31230</v>
      </c>
      <c r="N16" s="37" t="n">
        <v>44176</v>
      </c>
      <c r="O16" s="38" t="n">
        <f aca="false">SUM(P16:Q16)</f>
        <v>74078</v>
      </c>
      <c r="P16" s="38" t="n">
        <v>24517</v>
      </c>
      <c r="Q16" s="38" t="n">
        <v>49561</v>
      </c>
      <c r="S16" s="39" t="s">
        <v>33</v>
      </c>
    </row>
    <row r="17" s="39" customFormat="true" ht="20.25" hidden="false" customHeight="true" outlineLevel="0" collapsed="false">
      <c r="A17" s="32" t="s">
        <v>34</v>
      </c>
      <c r="F17" s="46" t="n">
        <v>297583</v>
      </c>
      <c r="G17" s="46" t="n">
        <v>164274</v>
      </c>
      <c r="H17" s="47" t="n">
        <v>133309</v>
      </c>
      <c r="I17" s="35" t="n">
        <v>346761</v>
      </c>
      <c r="J17" s="35" t="n">
        <v>191072</v>
      </c>
      <c r="K17" s="35" t="n">
        <v>155689</v>
      </c>
      <c r="L17" s="36" t="n">
        <v>455969</v>
      </c>
      <c r="M17" s="36" t="n">
        <v>252380</v>
      </c>
      <c r="N17" s="37" t="n">
        <v>203589</v>
      </c>
      <c r="O17" s="38" t="n">
        <f aca="false">SUM(P17:Q17)</f>
        <v>408056</v>
      </c>
      <c r="P17" s="38" t="n">
        <v>220741</v>
      </c>
      <c r="Q17" s="38" t="n">
        <v>187315</v>
      </c>
      <c r="R17" s="39" t="s">
        <v>35</v>
      </c>
    </row>
    <row r="18" s="39" customFormat="true" ht="20.25" hidden="false" customHeight="true" outlineLevel="0" collapsed="false">
      <c r="A18" s="32" t="s">
        <v>36</v>
      </c>
      <c r="F18" s="46"/>
      <c r="G18" s="46"/>
      <c r="H18" s="47"/>
      <c r="I18" s="40"/>
      <c r="J18" s="40"/>
      <c r="K18" s="40"/>
      <c r="L18" s="41"/>
      <c r="M18" s="41"/>
      <c r="N18" s="42"/>
      <c r="O18" s="38"/>
      <c r="P18" s="38"/>
      <c r="Q18" s="38"/>
    </row>
    <row r="19" s="39" customFormat="true" ht="20.25" hidden="false" customHeight="true" outlineLevel="0" collapsed="false">
      <c r="B19" s="32" t="s">
        <v>37</v>
      </c>
      <c r="F19" s="46" t="n">
        <v>44001</v>
      </c>
      <c r="G19" s="46" t="n">
        <v>32335</v>
      </c>
      <c r="H19" s="47" t="n">
        <v>11666</v>
      </c>
      <c r="I19" s="35" t="n">
        <v>48295</v>
      </c>
      <c r="J19" s="35" t="n">
        <v>34948</v>
      </c>
      <c r="K19" s="35" t="n">
        <v>13347</v>
      </c>
      <c r="L19" s="36" t="n">
        <v>29862</v>
      </c>
      <c r="M19" s="36" t="n">
        <v>19722</v>
      </c>
      <c r="N19" s="37" t="n">
        <v>10140</v>
      </c>
      <c r="O19" s="38" t="n">
        <f aca="false">SUM(P19:Q19)</f>
        <v>36828</v>
      </c>
      <c r="P19" s="38" t="n">
        <v>29349</v>
      </c>
      <c r="Q19" s="38" t="n">
        <v>7479</v>
      </c>
      <c r="R19" s="39" t="s">
        <v>38</v>
      </c>
    </row>
    <row r="20" s="39" customFormat="true" ht="20.25" hidden="false" customHeight="true" outlineLevel="0" collapsed="false">
      <c r="A20" s="32" t="s">
        <v>39</v>
      </c>
      <c r="F20" s="46"/>
      <c r="G20" s="46"/>
      <c r="H20" s="47"/>
      <c r="I20" s="40"/>
      <c r="J20" s="40"/>
      <c r="K20" s="40"/>
      <c r="L20" s="41"/>
      <c r="M20" s="41"/>
      <c r="N20" s="42"/>
      <c r="O20" s="38"/>
      <c r="P20" s="38"/>
      <c r="Q20" s="38"/>
      <c r="R20" s="39" t="s">
        <v>40</v>
      </c>
    </row>
    <row r="21" s="39" customFormat="true" ht="20.25" hidden="false" customHeight="true" outlineLevel="0" collapsed="false">
      <c r="B21" s="32" t="s">
        <v>41</v>
      </c>
      <c r="F21" s="46" t="n">
        <v>41668</v>
      </c>
      <c r="G21" s="46" t="n">
        <v>27741</v>
      </c>
      <c r="H21" s="47" t="n">
        <v>13927</v>
      </c>
      <c r="I21" s="40" t="n">
        <v>33753</v>
      </c>
      <c r="J21" s="40" t="n">
        <v>20597</v>
      </c>
      <c r="K21" s="40" t="n">
        <v>13156</v>
      </c>
      <c r="L21" s="36" t="n">
        <v>34374</v>
      </c>
      <c r="M21" s="36" t="n">
        <v>16645</v>
      </c>
      <c r="N21" s="37" t="n">
        <v>17729</v>
      </c>
      <c r="O21" s="38" t="n">
        <f aca="false">SUM(P21:Q21)</f>
        <v>32887</v>
      </c>
      <c r="P21" s="38" t="n">
        <v>19618</v>
      </c>
      <c r="Q21" s="38" t="n">
        <v>13269</v>
      </c>
      <c r="S21" s="39" t="s">
        <v>42</v>
      </c>
    </row>
    <row r="22" s="39" customFormat="true" ht="20.25" hidden="false" customHeight="true" outlineLevel="0" collapsed="false">
      <c r="A22" s="32" t="s">
        <v>43</v>
      </c>
      <c r="F22" s="46"/>
      <c r="G22" s="46"/>
      <c r="H22" s="47"/>
      <c r="I22" s="40"/>
      <c r="J22" s="40"/>
      <c r="K22" s="40"/>
      <c r="L22" s="41"/>
      <c r="M22" s="41"/>
      <c r="N22" s="42"/>
      <c r="O22" s="38"/>
      <c r="P22" s="48"/>
      <c r="Q22" s="38"/>
    </row>
    <row r="23" s="39" customFormat="true" ht="20.25" hidden="false" customHeight="true" outlineLevel="0" collapsed="false">
      <c r="B23" s="32" t="s">
        <v>44</v>
      </c>
      <c r="F23" s="46" t="n">
        <v>133876</v>
      </c>
      <c r="G23" s="46" t="n">
        <v>77842</v>
      </c>
      <c r="H23" s="47" t="n">
        <v>56034</v>
      </c>
      <c r="I23" s="49" t="n">
        <v>100542</v>
      </c>
      <c r="J23" s="49" t="n">
        <v>55037</v>
      </c>
      <c r="K23" s="49" t="n">
        <v>45505</v>
      </c>
      <c r="L23" s="36" t="n">
        <v>58638</v>
      </c>
      <c r="M23" s="36" t="n">
        <v>37626</v>
      </c>
      <c r="N23" s="37" t="n">
        <v>21012</v>
      </c>
      <c r="O23" s="38" t="n">
        <f aca="false">SUM(P23:Q23)</f>
        <v>90170</v>
      </c>
      <c r="P23" s="38" t="n">
        <v>53070</v>
      </c>
      <c r="Q23" s="38" t="n">
        <v>37100</v>
      </c>
      <c r="R23" s="39" t="s">
        <v>45</v>
      </c>
    </row>
    <row r="24" s="13" customFormat="true" ht="20.25" hidden="false" customHeight="true" outlineLevel="0" collapsed="false">
      <c r="A24" s="32" t="s">
        <v>46</v>
      </c>
      <c r="B24" s="39"/>
      <c r="C24" s="39"/>
      <c r="D24" s="39"/>
      <c r="E24" s="39"/>
      <c r="F24" s="35" t="s">
        <v>47</v>
      </c>
      <c r="G24" s="35" t="s">
        <v>47</v>
      </c>
      <c r="H24" s="35" t="s">
        <v>47</v>
      </c>
      <c r="I24" s="35" t="s">
        <v>47</v>
      </c>
      <c r="J24" s="35" t="s">
        <v>47</v>
      </c>
      <c r="K24" s="35" t="s">
        <v>47</v>
      </c>
      <c r="L24" s="35" t="s">
        <v>47</v>
      </c>
      <c r="M24" s="35" t="s">
        <v>47</v>
      </c>
      <c r="N24" s="50" t="s">
        <v>47</v>
      </c>
      <c r="O24" s="51" t="s">
        <v>47</v>
      </c>
      <c r="P24" s="51" t="s">
        <v>47</v>
      </c>
      <c r="Q24" s="51" t="s">
        <v>47</v>
      </c>
      <c r="R24" s="39" t="s">
        <v>48</v>
      </c>
      <c r="S24" s="39"/>
      <c r="T24" s="52"/>
      <c r="U24" s="52"/>
      <c r="V24" s="52"/>
    </row>
    <row r="25" s="13" customFormat="true" ht="3" hidden="false" customHeight="true" outlineLevel="0" collapsed="false">
      <c r="A25" s="53"/>
      <c r="B25" s="53"/>
      <c r="C25" s="53"/>
      <c r="D25" s="53"/>
      <c r="E25" s="53"/>
      <c r="F25" s="54"/>
      <c r="G25" s="55"/>
      <c r="H25" s="56"/>
      <c r="I25" s="56" t="s">
        <v>49</v>
      </c>
      <c r="J25" s="55" t="s">
        <v>47</v>
      </c>
      <c r="K25" s="53" t="s">
        <v>47</v>
      </c>
      <c r="L25" s="55"/>
      <c r="M25" s="54"/>
      <c r="N25" s="54"/>
      <c r="O25" s="57" t="s">
        <v>49</v>
      </c>
      <c r="P25" s="57" t="s">
        <v>47</v>
      </c>
      <c r="Q25" s="57" t="s">
        <v>47</v>
      </c>
      <c r="R25" s="53"/>
      <c r="S25" s="53"/>
      <c r="T25" s="52"/>
      <c r="U25" s="52"/>
      <c r="V25" s="52"/>
    </row>
    <row r="26" s="13" customFormat="true" ht="3" hidden="false" customHeight="true" outlineLevel="0" collapsed="false">
      <c r="T26" s="52"/>
      <c r="U26" s="52"/>
      <c r="V26" s="52"/>
    </row>
    <row r="27" s="58" customFormat="true" ht="18.75" hidden="false" customHeight="true" outlineLevel="0" collapsed="false">
      <c r="C27" s="59" t="s">
        <v>50</v>
      </c>
      <c r="D27" s="60" t="s">
        <v>51</v>
      </c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</row>
    <row r="28" s="58" customFormat="true" ht="18.75" hidden="false" customHeight="true" outlineLevel="0" collapsed="false">
      <c r="C28" s="62" t="s">
        <v>52</v>
      </c>
      <c r="D28" s="63" t="s">
        <v>53</v>
      </c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</row>
  </sheetData>
  <mergeCells count="13">
    <mergeCell ref="A4:E8"/>
    <mergeCell ref="F4:Q4"/>
    <mergeCell ref="R4:S8"/>
    <mergeCell ref="F5:H5"/>
    <mergeCell ref="I5:K5"/>
    <mergeCell ref="L5:N5"/>
    <mergeCell ref="O5:Q5"/>
    <mergeCell ref="F6:H6"/>
    <mergeCell ref="I6:K6"/>
    <mergeCell ref="L6:N6"/>
    <mergeCell ref="O6:Q6"/>
    <mergeCell ref="A9:E9"/>
    <mergeCell ref="R9:S9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7:29:27Z</dcterms:created>
  <dc:creator>DELL</dc:creator>
  <dc:description/>
  <dc:language>en-US</dc:language>
  <cp:lastModifiedBy> </cp:lastModifiedBy>
  <dcterms:modified xsi:type="dcterms:W3CDTF">2013-01-08T06:43:46Z</dcterms:modified>
  <cp:revision>0</cp:revision>
  <dc:subject/>
  <dc:title/>
</cp:coreProperties>
</file>