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5.1" sheetId="1" state="visible" r:id="rId2"/>
    <sheet name="T-5.2" sheetId="2" state="visible" r:id="rId3"/>
    <sheet name="T-5.3" sheetId="3" state="visible" r:id="rId4"/>
    <sheet name="T-5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ชาย</t>
  </si>
  <si>
    <t xml:space="preserve">Male</t>
  </si>
  <si>
    <t xml:space="preserve">   เมืองนครพนม</t>
  </si>
  <si>
    <t xml:space="preserve"> Muang -  Nakhon Phanom </t>
  </si>
  <si>
    <t xml:space="preserve">ปลาปาก</t>
  </si>
  <si>
    <t xml:space="preserve"> Pla Pak </t>
  </si>
  <si>
    <t xml:space="preserve">ท่าอุเทน</t>
  </si>
  <si>
    <t xml:space="preserve"> Tha Uthen </t>
  </si>
  <si>
    <t xml:space="preserve">บ้านแพง</t>
  </si>
  <si>
    <t xml:space="preserve"> Ban Phaeng </t>
  </si>
  <si>
    <t xml:space="preserve">ธาตุพนม</t>
  </si>
  <si>
    <t xml:space="preserve"> That Phanom </t>
  </si>
  <si>
    <t xml:space="preserve">เรณูนคร</t>
  </si>
  <si>
    <t xml:space="preserve"> Renu Nakhon </t>
  </si>
  <si>
    <t xml:space="preserve">นาแก</t>
  </si>
  <si>
    <t xml:space="preserve"> Na Kae </t>
  </si>
  <si>
    <t xml:space="preserve">ศรีสงคราม</t>
  </si>
  <si>
    <t xml:space="preserve"> Si Songkhram </t>
  </si>
  <si>
    <t xml:space="preserve">นาหว้า</t>
  </si>
  <si>
    <t xml:space="preserve"> Na Wa </t>
  </si>
  <si>
    <t xml:space="preserve">โพนสวรรค์</t>
  </si>
  <si>
    <t xml:space="preserve"> Phon Sawan </t>
  </si>
  <si>
    <t xml:space="preserve">นาทม</t>
  </si>
  <si>
    <t xml:space="preserve"> Na Thom </t>
  </si>
  <si>
    <t xml:space="preserve">วังยาง</t>
  </si>
  <si>
    <t xml:space="preserve">Wang Yang  </t>
  </si>
  <si>
    <t xml:space="preserve">หญิง</t>
  </si>
  <si>
    <t xml:space="preserve">Female</t>
  </si>
  <si>
    <t xml:space="preserve"> Wang Yang  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Births and Deaths by Sex: 2009 -2013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 Source:   Nakhonphanom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,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, 2014 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2012)</t>
  </si>
  <si>
    <t xml:space="preserve">2556  (2013)</t>
  </si>
  <si>
    <t xml:space="preserve">2557  (2014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นครพนม   สำนักงานสถิติแห่งชาติ</t>
    </r>
  </si>
  <si>
    <t xml:space="preserve">Source:   Report of the 2012 - 2014 Skill Development Survey: Nakhonphanom 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8"/>
      <name val="TH SarabunPSK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25040</xdr:colOff>
      <xdr:row>0</xdr:row>
      <xdr:rowOff>0</xdr:rowOff>
    </xdr:from>
    <xdr:to>
      <xdr:col>30</xdr:col>
      <xdr:colOff>334080</xdr:colOff>
      <xdr:row>39</xdr:row>
      <xdr:rowOff>51480</xdr:rowOff>
    </xdr:to>
    <xdr:grpSp>
      <xdr:nvGrpSpPr>
        <xdr:cNvPr id="0" name="Group 137"/>
        <xdr:cNvGrpSpPr/>
      </xdr:nvGrpSpPr>
      <xdr:grpSpPr>
        <a:xfrm>
          <a:off x="14302080" y="0"/>
          <a:ext cx="537480" cy="6865560"/>
          <a:chOff x="14302080" y="0"/>
          <a:chExt cx="537480" cy="6865560"/>
        </a:xfrm>
      </xdr:grpSpPr>
      <xdr:sp>
        <xdr:nvSpPr>
          <xdr:cNvPr id="1" name="Text Box 6"/>
          <xdr:cNvSpPr/>
        </xdr:nvSpPr>
        <xdr:spPr>
          <a:xfrm>
            <a:off x="14461920" y="4655880"/>
            <a:ext cx="377640" cy="178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6447960"/>
            <a:ext cx="3920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6160" y="0"/>
            <a:ext cx="0" cy="647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6440</xdr:colOff>
      <xdr:row>0</xdr:row>
      <xdr:rowOff>0</xdr:rowOff>
    </xdr:from>
    <xdr:to>
      <xdr:col>18</xdr:col>
      <xdr:colOff>412920</xdr:colOff>
      <xdr:row>26</xdr:row>
      <xdr:rowOff>128160</xdr:rowOff>
    </xdr:to>
    <xdr:grpSp>
      <xdr:nvGrpSpPr>
        <xdr:cNvPr id="4" name="Group 249"/>
        <xdr:cNvGrpSpPr/>
      </xdr:nvGrpSpPr>
      <xdr:grpSpPr>
        <a:xfrm>
          <a:off x="13993560" y="0"/>
          <a:ext cx="817920" cy="5862240"/>
          <a:chOff x="13993560" y="0"/>
          <a:chExt cx="817920" cy="5862240"/>
        </a:xfrm>
      </xdr:grpSpPr>
      <xdr:sp>
        <xdr:nvSpPr>
          <xdr:cNvPr id="5" name="Text Box 6"/>
          <xdr:cNvSpPr/>
        </xdr:nvSpPr>
        <xdr:spPr>
          <a:xfrm>
            <a:off x="14353200" y="298800"/>
            <a:ext cx="416880" cy="11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93560" y="0"/>
            <a:ext cx="8179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37000" y="313560"/>
            <a:ext cx="0" cy="554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43200</xdr:colOff>
      <xdr:row>0</xdr:row>
      <xdr:rowOff>0</xdr:rowOff>
    </xdr:from>
    <xdr:to>
      <xdr:col>29</xdr:col>
      <xdr:colOff>5040</xdr:colOff>
      <xdr:row>22</xdr:row>
      <xdr:rowOff>119160</xdr:rowOff>
    </xdr:to>
    <xdr:grpSp>
      <xdr:nvGrpSpPr>
        <xdr:cNvPr id="8" name="Group 150"/>
        <xdr:cNvGrpSpPr/>
      </xdr:nvGrpSpPr>
      <xdr:grpSpPr>
        <a:xfrm>
          <a:off x="14418360" y="0"/>
          <a:ext cx="1077480" cy="6519960"/>
          <a:chOff x="14418360" y="0"/>
          <a:chExt cx="1077480" cy="6519960"/>
        </a:xfrm>
      </xdr:grpSpPr>
      <xdr:sp>
        <xdr:nvSpPr>
          <xdr:cNvPr id="9" name="Text Box 6"/>
          <xdr:cNvSpPr/>
        </xdr:nvSpPr>
        <xdr:spPr>
          <a:xfrm>
            <a:off x="14640120" y="4426560"/>
            <a:ext cx="601920" cy="16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8360" y="6134760"/>
            <a:ext cx="10774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8312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7360</xdr:colOff>
      <xdr:row>0</xdr:row>
      <xdr:rowOff>9360</xdr:rowOff>
    </xdr:from>
    <xdr:to>
      <xdr:col>18</xdr:col>
      <xdr:colOff>369360</xdr:colOff>
      <xdr:row>30</xdr:row>
      <xdr:rowOff>71280</xdr:rowOff>
    </xdr:to>
    <xdr:grpSp>
      <xdr:nvGrpSpPr>
        <xdr:cNvPr id="12" name="Group 136"/>
        <xdr:cNvGrpSpPr/>
      </xdr:nvGrpSpPr>
      <xdr:grpSpPr>
        <a:xfrm>
          <a:off x="14271840" y="9360"/>
          <a:ext cx="834120" cy="6586560"/>
          <a:chOff x="14271840" y="9360"/>
          <a:chExt cx="834120" cy="6586560"/>
        </a:xfrm>
      </xdr:grpSpPr>
      <xdr:sp>
        <xdr:nvSpPr>
          <xdr:cNvPr id="13" name="Text Box 6"/>
          <xdr:cNvSpPr/>
        </xdr:nvSpPr>
        <xdr:spPr>
          <a:xfrm>
            <a:off x="14475960" y="4502160"/>
            <a:ext cx="490680" cy="17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71840" y="6201360"/>
            <a:ext cx="834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31480" y="9360"/>
            <a:ext cx="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5.14"/>
    <col collapsed="false" customWidth="true" hidden="false" outlineLevel="0" max="21" min="6" style="1" width="4.56"/>
    <col collapsed="false" customWidth="true" hidden="false" outlineLevel="0" max="22" min="22" style="1" width="6.71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1.28"/>
    <col collapsed="false" customWidth="true" hidden="false" outlineLevel="0" max="26" min="26" style="1" width="13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true" hidden="false" outlineLevel="0" max="29" min="29" style="1" width="1.56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A4" s="13"/>
      <c r="AB4" s="13"/>
      <c r="AC4" s="13"/>
    </row>
    <row r="5" s="14" customFormat="true" ht="13.5" hidden="false" customHeight="fals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12"/>
      <c r="Z5" s="12"/>
      <c r="AA5" s="22"/>
      <c r="AB5" s="22"/>
      <c r="AC5" s="22"/>
    </row>
    <row r="6" s="14" customFormat="true" ht="13.5" hidden="false" customHeight="false" outlineLevel="0" collapsed="false">
      <c r="A6" s="9"/>
      <c r="B6" s="9"/>
      <c r="C6" s="9"/>
      <c r="D6" s="9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10</v>
      </c>
      <c r="W6" s="26" t="s">
        <v>11</v>
      </c>
      <c r="X6" s="27" t="s">
        <v>12</v>
      </c>
      <c r="Y6" s="12"/>
      <c r="Z6" s="12"/>
      <c r="AA6" s="22"/>
      <c r="AB6" s="22"/>
      <c r="AC6" s="22"/>
    </row>
    <row r="7" s="14" customFormat="true" ht="13.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7" t="s">
        <v>15</v>
      </c>
      <c r="H7" s="18" t="s">
        <v>16</v>
      </c>
      <c r="I7" s="17" t="s">
        <v>17</v>
      </c>
      <c r="J7" s="18" t="s">
        <v>18</v>
      </c>
      <c r="K7" s="17" t="s">
        <v>19</v>
      </c>
      <c r="L7" s="18" t="s">
        <v>20</v>
      </c>
      <c r="M7" s="17" t="s">
        <v>21</v>
      </c>
      <c r="N7" s="18" t="s">
        <v>22</v>
      </c>
      <c r="O7" s="17" t="s">
        <v>23</v>
      </c>
      <c r="P7" s="18" t="s">
        <v>24</v>
      </c>
      <c r="Q7" s="17" t="s">
        <v>25</v>
      </c>
      <c r="R7" s="18" t="s">
        <v>26</v>
      </c>
      <c r="S7" s="17" t="s">
        <v>27</v>
      </c>
      <c r="T7" s="18" t="s">
        <v>28</v>
      </c>
      <c r="U7" s="17" t="s">
        <v>29</v>
      </c>
      <c r="V7" s="28" t="s">
        <v>30</v>
      </c>
      <c r="W7" s="20" t="s">
        <v>31</v>
      </c>
      <c r="X7" s="28" t="s">
        <v>32</v>
      </c>
      <c r="Y7" s="12"/>
      <c r="Z7" s="12"/>
      <c r="AA7" s="22"/>
      <c r="AB7" s="22"/>
      <c r="AC7" s="22"/>
    </row>
    <row r="8" s="14" customFormat="true" ht="13.5" hidden="false" customHeight="fals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3</v>
      </c>
      <c r="W8" s="33"/>
      <c r="X8" s="32" t="s">
        <v>34</v>
      </c>
      <c r="Y8" s="12"/>
      <c r="Z8" s="12"/>
      <c r="AA8" s="34"/>
      <c r="AB8" s="34"/>
      <c r="AC8" s="34"/>
    </row>
    <row r="9" s="38" customFormat="true" ht="13.9" hidden="false" customHeight="true" outlineLevel="0" collapsed="false">
      <c r="A9" s="35" t="s">
        <v>35</v>
      </c>
      <c r="B9" s="35"/>
      <c r="C9" s="35"/>
      <c r="D9" s="35"/>
      <c r="E9" s="36" t="n">
        <f aca="false">SUM(F9:X9)</f>
        <v>354947</v>
      </c>
      <c r="F9" s="36" t="n">
        <f aca="false">SUM(F10:F21)</f>
        <v>22534</v>
      </c>
      <c r="G9" s="36" t="n">
        <f aca="false">SUM(G10:G21)</f>
        <v>24406</v>
      </c>
      <c r="H9" s="36" t="n">
        <f aca="false">SUM(H10:H21)</f>
        <v>25657</v>
      </c>
      <c r="I9" s="36" t="n">
        <f aca="false">SUM(I10:I21)</f>
        <v>28162</v>
      </c>
      <c r="J9" s="36" t="n">
        <f aca="false">SUM(J10:J21)</f>
        <v>25160</v>
      </c>
      <c r="K9" s="36" t="n">
        <f aca="false">SUM(K10:K21)</f>
        <v>27074</v>
      </c>
      <c r="L9" s="36" t="n">
        <f aca="false">SUM(L10:L21)</f>
        <v>31553</v>
      </c>
      <c r="M9" s="36" t="n">
        <f aca="false">SUM(M10:M21)</f>
        <v>32935</v>
      </c>
      <c r="N9" s="36" t="n">
        <f aca="false">SUM(N10:N21)</f>
        <v>31985</v>
      </c>
      <c r="O9" s="36" t="n">
        <f aca="false">SUM(O10:O21)</f>
        <v>27066</v>
      </c>
      <c r="P9" s="36" t="n">
        <f aca="false">SUM(P10:P21)</f>
        <v>22122</v>
      </c>
      <c r="Q9" s="36" t="n">
        <f aca="false">SUM(Q10:Q21)</f>
        <v>16748</v>
      </c>
      <c r="R9" s="36" t="n">
        <f aca="false">SUM(R10:R21)</f>
        <v>13280</v>
      </c>
      <c r="S9" s="36" t="n">
        <f aca="false">SUM(S10:S21)</f>
        <v>9616</v>
      </c>
      <c r="T9" s="36" t="n">
        <f aca="false">SUM(T10:T21)</f>
        <v>6157</v>
      </c>
      <c r="U9" s="36" t="n">
        <f aca="false">SUM(U10:U21)</f>
        <v>3862</v>
      </c>
      <c r="V9" s="36" t="n">
        <f aca="false">SUM(V10:V21)</f>
        <v>3897</v>
      </c>
      <c r="W9" s="36" t="n">
        <f aca="false">SUM(W10:W21)</f>
        <v>2206</v>
      </c>
      <c r="X9" s="36" t="n">
        <f aca="false">SUM(X10:X21)</f>
        <v>527</v>
      </c>
      <c r="Y9" s="37" t="s">
        <v>36</v>
      </c>
      <c r="Z9" s="37"/>
    </row>
    <row r="10" s="45" customFormat="true" ht="13.9" hidden="false" customHeight="true" outlineLevel="0" collapsed="false">
      <c r="A10" s="39" t="s">
        <v>37</v>
      </c>
      <c r="B10" s="39"/>
      <c r="C10" s="39"/>
      <c r="D10" s="40"/>
      <c r="E10" s="41" t="n">
        <f aca="false">SUM(F10:X10)</f>
        <v>71033</v>
      </c>
      <c r="F10" s="42" t="n">
        <v>4300</v>
      </c>
      <c r="G10" s="42" t="n">
        <v>4817</v>
      </c>
      <c r="H10" s="42" t="n">
        <v>5148</v>
      </c>
      <c r="I10" s="42" t="n">
        <v>5653</v>
      </c>
      <c r="J10" s="42" t="n">
        <v>5568</v>
      </c>
      <c r="K10" s="42" t="n">
        <v>5281</v>
      </c>
      <c r="L10" s="42" t="n">
        <v>5984</v>
      </c>
      <c r="M10" s="42" t="n">
        <v>6303</v>
      </c>
      <c r="N10" s="42" t="n">
        <v>6434</v>
      </c>
      <c r="O10" s="42" t="n">
        <v>5215</v>
      </c>
      <c r="P10" s="42" t="n">
        <v>4468</v>
      </c>
      <c r="Q10" s="42" t="n">
        <v>3443</v>
      </c>
      <c r="R10" s="42" t="n">
        <v>2688</v>
      </c>
      <c r="S10" s="42" t="n">
        <v>1986</v>
      </c>
      <c r="T10" s="42" t="n">
        <v>1286</v>
      </c>
      <c r="U10" s="42" t="n">
        <v>728</v>
      </c>
      <c r="V10" s="42" t="n">
        <v>814</v>
      </c>
      <c r="W10" s="42" t="n">
        <v>674</v>
      </c>
      <c r="X10" s="42" t="n">
        <v>243</v>
      </c>
      <c r="Y10" s="43" t="s">
        <v>38</v>
      </c>
      <c r="Z10" s="44"/>
    </row>
    <row r="11" s="47" customFormat="true" ht="13.9" hidden="false" customHeight="true" outlineLevel="0" collapsed="false">
      <c r="A11" s="46"/>
      <c r="B11" s="39" t="s">
        <v>39</v>
      </c>
      <c r="C11" s="39"/>
      <c r="D11" s="40"/>
      <c r="E11" s="41" t="n">
        <f aca="false">SUM(F11:X11)</f>
        <v>26605</v>
      </c>
      <c r="F11" s="42" t="n">
        <v>1847</v>
      </c>
      <c r="G11" s="42" t="n">
        <v>1960</v>
      </c>
      <c r="H11" s="42" t="n">
        <v>2037</v>
      </c>
      <c r="I11" s="42" t="n">
        <v>2208</v>
      </c>
      <c r="J11" s="42" t="n">
        <v>1925</v>
      </c>
      <c r="K11" s="42" t="n">
        <v>2248</v>
      </c>
      <c r="L11" s="42" t="n">
        <v>2519</v>
      </c>
      <c r="M11" s="42" t="n">
        <v>2595</v>
      </c>
      <c r="N11" s="42" t="n">
        <v>2345</v>
      </c>
      <c r="O11" s="42" t="n">
        <v>1793</v>
      </c>
      <c r="P11" s="42" t="n">
        <v>1594</v>
      </c>
      <c r="Q11" s="42" t="n">
        <v>1101</v>
      </c>
      <c r="R11" s="42" t="n">
        <v>926</v>
      </c>
      <c r="S11" s="42" t="n">
        <v>588</v>
      </c>
      <c r="T11" s="42" t="n">
        <v>380</v>
      </c>
      <c r="U11" s="42" t="n">
        <v>212</v>
      </c>
      <c r="V11" s="42" t="n">
        <v>186</v>
      </c>
      <c r="W11" s="42" t="n">
        <v>126</v>
      </c>
      <c r="X11" s="42" t="n">
        <v>15</v>
      </c>
      <c r="Y11" s="44" t="s">
        <v>40</v>
      </c>
      <c r="Z11" s="44"/>
    </row>
    <row r="12" s="47" customFormat="true" ht="13.9" hidden="false" customHeight="true" outlineLevel="0" collapsed="false">
      <c r="A12" s="46"/>
      <c r="B12" s="39" t="s">
        <v>41</v>
      </c>
      <c r="C12" s="39"/>
      <c r="D12" s="40"/>
      <c r="E12" s="41" t="n">
        <f aca="false">SUM(F12:X12)</f>
        <v>29544</v>
      </c>
      <c r="F12" s="42" t="n">
        <v>1960</v>
      </c>
      <c r="G12" s="42" t="n">
        <v>2123</v>
      </c>
      <c r="H12" s="42" t="n">
        <v>2191</v>
      </c>
      <c r="I12" s="42" t="n">
        <v>2331</v>
      </c>
      <c r="J12" s="42" t="n">
        <v>1971</v>
      </c>
      <c r="K12" s="42" t="n">
        <v>2298</v>
      </c>
      <c r="L12" s="42" t="n">
        <v>2668</v>
      </c>
      <c r="M12" s="42" t="n">
        <v>2797</v>
      </c>
      <c r="N12" s="42" t="n">
        <v>2568</v>
      </c>
      <c r="O12" s="42" t="n">
        <v>2105</v>
      </c>
      <c r="P12" s="42" t="n">
        <v>1643</v>
      </c>
      <c r="Q12" s="42" t="n">
        <v>1309</v>
      </c>
      <c r="R12" s="42" t="n">
        <v>1080</v>
      </c>
      <c r="S12" s="42" t="n">
        <v>864</v>
      </c>
      <c r="T12" s="42" t="n">
        <v>609</v>
      </c>
      <c r="U12" s="42" t="n">
        <v>390</v>
      </c>
      <c r="V12" s="42" t="n">
        <v>451</v>
      </c>
      <c r="W12" s="42" t="n">
        <v>129</v>
      </c>
      <c r="X12" s="42" t="n">
        <v>57</v>
      </c>
      <c r="Y12" s="44" t="s">
        <v>42</v>
      </c>
      <c r="Z12" s="44"/>
    </row>
    <row r="13" s="47" customFormat="true" ht="13.9" hidden="false" customHeight="true" outlineLevel="0" collapsed="false">
      <c r="A13" s="46"/>
      <c r="B13" s="39" t="s">
        <v>43</v>
      </c>
      <c r="C13" s="39"/>
      <c r="D13" s="40"/>
      <c r="E13" s="41" t="n">
        <f aca="false">SUM(F13:X13)</f>
        <v>17575</v>
      </c>
      <c r="F13" s="42" t="n">
        <v>1180</v>
      </c>
      <c r="G13" s="42" t="n">
        <v>1220</v>
      </c>
      <c r="H13" s="42" t="n">
        <v>1213</v>
      </c>
      <c r="I13" s="42" t="n">
        <v>1301</v>
      </c>
      <c r="J13" s="42" t="n">
        <v>1153</v>
      </c>
      <c r="K13" s="42" t="n">
        <v>1295</v>
      </c>
      <c r="L13" s="42" t="n">
        <v>1551</v>
      </c>
      <c r="M13" s="42" t="n">
        <v>1599</v>
      </c>
      <c r="N13" s="42" t="n">
        <v>1522</v>
      </c>
      <c r="O13" s="42" t="n">
        <v>1347</v>
      </c>
      <c r="P13" s="42" t="n">
        <v>1069</v>
      </c>
      <c r="Q13" s="42" t="n">
        <v>913</v>
      </c>
      <c r="R13" s="42" t="n">
        <v>677</v>
      </c>
      <c r="S13" s="42" t="n">
        <v>472</v>
      </c>
      <c r="T13" s="42" t="n">
        <v>300</v>
      </c>
      <c r="U13" s="42" t="n">
        <v>261</v>
      </c>
      <c r="V13" s="42" t="n">
        <v>254</v>
      </c>
      <c r="W13" s="42" t="n">
        <v>224</v>
      </c>
      <c r="X13" s="42" t="n">
        <v>24</v>
      </c>
      <c r="Y13" s="44" t="s">
        <v>44</v>
      </c>
      <c r="Z13" s="44"/>
    </row>
    <row r="14" s="47" customFormat="true" ht="13.9" hidden="false" customHeight="true" outlineLevel="0" collapsed="false">
      <c r="A14" s="46"/>
      <c r="B14" s="48" t="s">
        <v>45</v>
      </c>
      <c r="C14" s="48"/>
      <c r="D14" s="40"/>
      <c r="E14" s="41" t="n">
        <f aca="false">SUM(F14:X14)</f>
        <v>41483</v>
      </c>
      <c r="F14" s="42" t="n">
        <v>2352</v>
      </c>
      <c r="G14" s="42" t="n">
        <v>2638</v>
      </c>
      <c r="H14" s="42" t="n">
        <v>2892</v>
      </c>
      <c r="I14" s="42" t="n">
        <v>3301</v>
      </c>
      <c r="J14" s="42" t="n">
        <v>2906</v>
      </c>
      <c r="K14" s="42" t="n">
        <v>3030</v>
      </c>
      <c r="L14" s="42" t="n">
        <v>3534</v>
      </c>
      <c r="M14" s="42" t="n">
        <v>3698</v>
      </c>
      <c r="N14" s="42" t="n">
        <v>3869</v>
      </c>
      <c r="O14" s="42" t="n">
        <v>3358</v>
      </c>
      <c r="P14" s="42" t="n">
        <v>2746</v>
      </c>
      <c r="Q14" s="42" t="n">
        <v>2132</v>
      </c>
      <c r="R14" s="42" t="n">
        <v>1619</v>
      </c>
      <c r="S14" s="42" t="n">
        <v>1250</v>
      </c>
      <c r="T14" s="42" t="n">
        <v>769</v>
      </c>
      <c r="U14" s="42" t="n">
        <v>502</v>
      </c>
      <c r="V14" s="42" t="n">
        <v>454</v>
      </c>
      <c r="W14" s="42" t="n">
        <v>347</v>
      </c>
      <c r="X14" s="42" t="n">
        <v>86</v>
      </c>
      <c r="Y14" s="49" t="s">
        <v>46</v>
      </c>
      <c r="Z14" s="49"/>
    </row>
    <row r="15" s="47" customFormat="true" ht="13.9" hidden="false" customHeight="true" outlineLevel="0" collapsed="false">
      <c r="A15" s="46"/>
      <c r="B15" s="39" t="s">
        <v>47</v>
      </c>
      <c r="C15" s="48"/>
      <c r="D15" s="40"/>
      <c r="E15" s="41" t="n">
        <f aca="false">SUM(F15:X15)</f>
        <v>23197</v>
      </c>
      <c r="F15" s="42" t="n">
        <v>1391</v>
      </c>
      <c r="G15" s="42" t="n">
        <v>1379</v>
      </c>
      <c r="H15" s="42" t="n">
        <v>1599</v>
      </c>
      <c r="I15" s="42" t="n">
        <v>1899</v>
      </c>
      <c r="J15" s="42" t="n">
        <v>1652</v>
      </c>
      <c r="K15" s="42" t="n">
        <v>1597</v>
      </c>
      <c r="L15" s="42" t="n">
        <v>1995</v>
      </c>
      <c r="M15" s="42" t="n">
        <v>2127</v>
      </c>
      <c r="N15" s="42" t="n">
        <v>2235</v>
      </c>
      <c r="O15" s="42" t="n">
        <v>1930</v>
      </c>
      <c r="P15" s="42" t="n">
        <v>1531</v>
      </c>
      <c r="Q15" s="42" t="n">
        <v>1145</v>
      </c>
      <c r="R15" s="42" t="n">
        <v>928</v>
      </c>
      <c r="S15" s="42" t="n">
        <v>683</v>
      </c>
      <c r="T15" s="42" t="n">
        <v>446</v>
      </c>
      <c r="U15" s="42" t="n">
        <v>285</v>
      </c>
      <c r="V15" s="42" t="n">
        <v>242</v>
      </c>
      <c r="W15" s="42" t="n">
        <v>115</v>
      </c>
      <c r="X15" s="42" t="n">
        <v>18</v>
      </c>
      <c r="Y15" s="44" t="s">
        <v>48</v>
      </c>
      <c r="Z15" s="44"/>
    </row>
    <row r="16" s="47" customFormat="true" ht="13.9" hidden="false" customHeight="true" outlineLevel="0" collapsed="false">
      <c r="A16" s="46"/>
      <c r="B16" s="39" t="s">
        <v>49</v>
      </c>
      <c r="C16" s="39"/>
      <c r="D16" s="40"/>
      <c r="E16" s="41" t="n">
        <f aca="false">SUM(F16:X16)</f>
        <v>37855</v>
      </c>
      <c r="F16" s="42" t="n">
        <v>2298</v>
      </c>
      <c r="G16" s="42" t="n">
        <v>2482</v>
      </c>
      <c r="H16" s="42" t="n">
        <v>2627</v>
      </c>
      <c r="I16" s="42" t="n">
        <v>2898</v>
      </c>
      <c r="J16" s="42" t="n">
        <v>2632</v>
      </c>
      <c r="K16" s="42" t="n">
        <v>3036</v>
      </c>
      <c r="L16" s="42" t="n">
        <v>3532</v>
      </c>
      <c r="M16" s="42" t="n">
        <v>3703</v>
      </c>
      <c r="N16" s="42" t="n">
        <v>3399</v>
      </c>
      <c r="O16" s="42" t="n">
        <v>3103</v>
      </c>
      <c r="P16" s="42" t="n">
        <v>2589</v>
      </c>
      <c r="Q16" s="42" t="n">
        <v>1900</v>
      </c>
      <c r="R16" s="42" t="n">
        <v>1394</v>
      </c>
      <c r="S16" s="42" t="n">
        <v>978</v>
      </c>
      <c r="T16" s="42" t="n">
        <v>545</v>
      </c>
      <c r="U16" s="42" t="n">
        <v>293</v>
      </c>
      <c r="V16" s="42" t="n">
        <v>291</v>
      </c>
      <c r="W16" s="42" t="n">
        <v>116</v>
      </c>
      <c r="X16" s="42" t="n">
        <v>39</v>
      </c>
      <c r="Y16" s="44" t="s">
        <v>50</v>
      </c>
      <c r="Z16" s="44"/>
    </row>
    <row r="17" s="47" customFormat="true" ht="13.9" hidden="false" customHeight="true" outlineLevel="0" collapsed="false">
      <c r="A17" s="46"/>
      <c r="B17" s="39" t="s">
        <v>51</v>
      </c>
      <c r="C17" s="39"/>
      <c r="D17" s="40"/>
      <c r="E17" s="41" t="n">
        <f aca="false">SUM(F17:X17)</f>
        <v>34431</v>
      </c>
      <c r="F17" s="42" t="n">
        <v>2358</v>
      </c>
      <c r="G17" s="42" t="n">
        <v>2439</v>
      </c>
      <c r="H17" s="42" t="n">
        <v>2494</v>
      </c>
      <c r="I17" s="42" t="n">
        <v>2589</v>
      </c>
      <c r="J17" s="42" t="n">
        <v>2249</v>
      </c>
      <c r="K17" s="42" t="n">
        <v>2465</v>
      </c>
      <c r="L17" s="42" t="n">
        <v>3045</v>
      </c>
      <c r="M17" s="42" t="n">
        <v>3237</v>
      </c>
      <c r="N17" s="42" t="n">
        <v>3115</v>
      </c>
      <c r="O17" s="42" t="n">
        <v>2670</v>
      </c>
      <c r="P17" s="42" t="n">
        <v>2147</v>
      </c>
      <c r="Q17" s="42" t="n">
        <v>1593</v>
      </c>
      <c r="R17" s="42" t="n">
        <v>1386</v>
      </c>
      <c r="S17" s="42" t="n">
        <v>874</v>
      </c>
      <c r="T17" s="42" t="n">
        <v>583</v>
      </c>
      <c r="U17" s="42" t="n">
        <v>436</v>
      </c>
      <c r="V17" s="42" t="n">
        <v>437</v>
      </c>
      <c r="W17" s="42" t="n">
        <v>285</v>
      </c>
      <c r="X17" s="42" t="n">
        <v>29</v>
      </c>
      <c r="Y17" s="44" t="s">
        <v>52</v>
      </c>
      <c r="Z17" s="44"/>
    </row>
    <row r="18" s="47" customFormat="true" ht="13.9" hidden="false" customHeight="true" outlineLevel="0" collapsed="false">
      <c r="A18" s="46"/>
      <c r="B18" s="39" t="s">
        <v>53</v>
      </c>
      <c r="C18" s="39"/>
      <c r="D18" s="40"/>
      <c r="E18" s="41" t="n">
        <f aca="false">SUM(F18:X18)</f>
        <v>25427</v>
      </c>
      <c r="F18" s="42" t="n">
        <v>1623</v>
      </c>
      <c r="G18" s="42" t="n">
        <v>1855</v>
      </c>
      <c r="H18" s="42" t="n">
        <v>1824</v>
      </c>
      <c r="I18" s="42" t="n">
        <v>2084</v>
      </c>
      <c r="J18" s="42" t="n">
        <v>1751</v>
      </c>
      <c r="K18" s="42" t="n">
        <v>1929</v>
      </c>
      <c r="L18" s="42" t="n">
        <v>2183</v>
      </c>
      <c r="M18" s="42" t="n">
        <v>2398</v>
      </c>
      <c r="N18" s="42" t="n">
        <v>2292</v>
      </c>
      <c r="O18" s="42" t="n">
        <v>2010</v>
      </c>
      <c r="P18" s="42" t="n">
        <v>1468</v>
      </c>
      <c r="Q18" s="42" t="n">
        <v>1167</v>
      </c>
      <c r="R18" s="42" t="n">
        <v>975</v>
      </c>
      <c r="S18" s="42" t="n">
        <v>721</v>
      </c>
      <c r="T18" s="42" t="n">
        <v>493</v>
      </c>
      <c r="U18" s="42" t="n">
        <v>309</v>
      </c>
      <c r="V18" s="42" t="n">
        <v>273</v>
      </c>
      <c r="W18" s="42" t="n">
        <v>60</v>
      </c>
      <c r="X18" s="42" t="n">
        <v>12</v>
      </c>
      <c r="Y18" s="44" t="s">
        <v>54</v>
      </c>
      <c r="Z18" s="44"/>
    </row>
    <row r="19" s="45" customFormat="true" ht="13.9" hidden="false" customHeight="true" outlineLevel="0" collapsed="false">
      <c r="A19" s="46"/>
      <c r="B19" s="48" t="s">
        <v>55</v>
      </c>
      <c r="C19" s="48"/>
      <c r="D19" s="40"/>
      <c r="E19" s="41" t="n">
        <f aca="false">SUM(F19:X19)</f>
        <v>28456</v>
      </c>
      <c r="F19" s="42" t="n">
        <v>1977</v>
      </c>
      <c r="G19" s="42" t="n">
        <v>2127</v>
      </c>
      <c r="H19" s="42" t="n">
        <v>2287</v>
      </c>
      <c r="I19" s="42" t="n">
        <v>2347</v>
      </c>
      <c r="J19" s="42" t="n">
        <v>1967</v>
      </c>
      <c r="K19" s="42" t="n">
        <v>2358</v>
      </c>
      <c r="L19" s="42" t="n">
        <v>2772</v>
      </c>
      <c r="M19" s="42" t="n">
        <v>2715</v>
      </c>
      <c r="N19" s="42" t="n">
        <v>2403</v>
      </c>
      <c r="O19" s="42" t="n">
        <v>2019</v>
      </c>
      <c r="P19" s="42" t="n">
        <v>1650</v>
      </c>
      <c r="Q19" s="42" t="n">
        <v>1145</v>
      </c>
      <c r="R19" s="42" t="n">
        <v>934</v>
      </c>
      <c r="S19" s="42" t="n">
        <v>698</v>
      </c>
      <c r="T19" s="42" t="n">
        <v>433</v>
      </c>
      <c r="U19" s="42" t="n">
        <v>267</v>
      </c>
      <c r="V19" s="42" t="n">
        <v>270</v>
      </c>
      <c r="W19" s="42" t="n">
        <v>84</v>
      </c>
      <c r="X19" s="42" t="n">
        <v>3</v>
      </c>
      <c r="Y19" s="44" t="s">
        <v>56</v>
      </c>
      <c r="Z19" s="44"/>
    </row>
    <row r="20" s="47" customFormat="true" ht="13.9" hidden="false" customHeight="true" outlineLevel="0" collapsed="false">
      <c r="A20" s="46"/>
      <c r="B20" s="39" t="s">
        <v>57</v>
      </c>
      <c r="C20" s="39"/>
      <c r="D20" s="50"/>
      <c r="E20" s="41" t="n">
        <f aca="false">SUM(F20:X20)</f>
        <v>11694</v>
      </c>
      <c r="F20" s="42" t="n">
        <v>762</v>
      </c>
      <c r="G20" s="42" t="n">
        <v>841</v>
      </c>
      <c r="H20" s="42" t="n">
        <v>802</v>
      </c>
      <c r="I20" s="42" t="n">
        <v>948</v>
      </c>
      <c r="J20" s="42" t="n">
        <v>835</v>
      </c>
      <c r="K20" s="42" t="n">
        <v>904</v>
      </c>
      <c r="L20" s="42" t="n">
        <v>1029</v>
      </c>
      <c r="M20" s="42" t="n">
        <v>1011</v>
      </c>
      <c r="N20" s="42" t="n">
        <v>1074</v>
      </c>
      <c r="O20" s="42" t="n">
        <v>899</v>
      </c>
      <c r="P20" s="42" t="n">
        <v>734</v>
      </c>
      <c r="Q20" s="42" t="n">
        <v>560</v>
      </c>
      <c r="R20" s="42" t="n">
        <v>438</v>
      </c>
      <c r="S20" s="42" t="n">
        <v>320</v>
      </c>
      <c r="T20" s="42" t="n">
        <v>218</v>
      </c>
      <c r="U20" s="42" t="n">
        <v>126</v>
      </c>
      <c r="V20" s="42" t="n">
        <v>174</v>
      </c>
      <c r="W20" s="42" t="n">
        <v>18</v>
      </c>
      <c r="X20" s="42" t="n">
        <v>1</v>
      </c>
      <c r="Y20" s="44" t="s">
        <v>58</v>
      </c>
      <c r="Z20" s="44"/>
    </row>
    <row r="21" s="47" customFormat="true" ht="13.9" hidden="false" customHeight="true" outlineLevel="0" collapsed="false">
      <c r="A21" s="51"/>
      <c r="B21" s="48" t="s">
        <v>59</v>
      </c>
      <c r="C21" s="48"/>
      <c r="D21" s="50"/>
      <c r="E21" s="41" t="n">
        <f aca="false">SUM(F21:X21)</f>
        <v>7647</v>
      </c>
      <c r="F21" s="42" t="n">
        <v>486</v>
      </c>
      <c r="G21" s="42" t="n">
        <v>525</v>
      </c>
      <c r="H21" s="42" t="n">
        <v>543</v>
      </c>
      <c r="I21" s="42" t="n">
        <v>603</v>
      </c>
      <c r="J21" s="42" t="n">
        <v>551</v>
      </c>
      <c r="K21" s="42" t="n">
        <v>633</v>
      </c>
      <c r="L21" s="42" t="n">
        <v>741</v>
      </c>
      <c r="M21" s="42" t="n">
        <v>752</v>
      </c>
      <c r="N21" s="42" t="n">
        <v>729</v>
      </c>
      <c r="O21" s="42" t="n">
        <v>617</v>
      </c>
      <c r="P21" s="42" t="n">
        <v>483</v>
      </c>
      <c r="Q21" s="42" t="n">
        <v>340</v>
      </c>
      <c r="R21" s="42" t="n">
        <v>235</v>
      </c>
      <c r="S21" s="42" t="n">
        <v>182</v>
      </c>
      <c r="T21" s="42" t="n">
        <v>95</v>
      </c>
      <c r="U21" s="42" t="n">
        <v>53</v>
      </c>
      <c r="V21" s="42" t="n">
        <v>51</v>
      </c>
      <c r="W21" s="42" t="n">
        <v>28</v>
      </c>
      <c r="X21" s="42" t="n">
        <v>0</v>
      </c>
      <c r="Y21" s="52" t="s">
        <v>60</v>
      </c>
      <c r="Z21" s="44"/>
    </row>
    <row r="22" s="47" customFormat="true" ht="7.9" hidden="false" customHeight="true" outlineLevel="0" collapsed="false">
      <c r="A22" s="51"/>
      <c r="B22" s="48"/>
      <c r="C22" s="48"/>
      <c r="D22" s="50"/>
      <c r="E22" s="4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  <c r="Z22" s="44"/>
    </row>
    <row r="23" s="47" customFormat="true" ht="13.9" hidden="false" customHeight="true" outlineLevel="0" collapsed="false">
      <c r="A23" s="35" t="s">
        <v>61</v>
      </c>
      <c r="B23" s="35"/>
      <c r="C23" s="35"/>
      <c r="D23" s="35"/>
      <c r="E23" s="41" t="n">
        <f aca="false">SUM(F23:X23)</f>
        <v>355913</v>
      </c>
      <c r="F23" s="53" t="n">
        <f aca="false">SUM(F24:F35)</f>
        <v>21442</v>
      </c>
      <c r="G23" s="53" t="n">
        <f aca="false">SUM(G24:G35)</f>
        <v>23435</v>
      </c>
      <c r="H23" s="53" t="n">
        <f aca="false">SUM(H24:H35)</f>
        <v>24505</v>
      </c>
      <c r="I23" s="53" t="n">
        <f aca="false">SUM(I24:I35)</f>
        <v>26846</v>
      </c>
      <c r="J23" s="53" t="n">
        <f aca="false">SUM(J24:J35)</f>
        <v>25764</v>
      </c>
      <c r="K23" s="53" t="n">
        <f aca="false">SUM(K24:K35)</f>
        <v>25729</v>
      </c>
      <c r="L23" s="53" t="n">
        <f aca="false">SUM(L24:L35)</f>
        <v>29685</v>
      </c>
      <c r="M23" s="53" t="n">
        <f aca="false">SUM(M24:M35)</f>
        <v>31123</v>
      </c>
      <c r="N23" s="53" t="n">
        <f aca="false">SUM(N24:N35)</f>
        <v>30972</v>
      </c>
      <c r="O23" s="53" t="n">
        <f aca="false">SUM(O24:O35)</f>
        <v>27198</v>
      </c>
      <c r="P23" s="53" t="n">
        <f aca="false">SUM(P24:P35)</f>
        <v>22682</v>
      </c>
      <c r="Q23" s="53" t="n">
        <f aca="false">SUM(Q24:Q35)</f>
        <v>18201</v>
      </c>
      <c r="R23" s="53" t="n">
        <f aca="false">SUM(R24:R35)</f>
        <v>15339</v>
      </c>
      <c r="S23" s="53" t="n">
        <f aca="false">SUM(S24:S35)</f>
        <v>11395</v>
      </c>
      <c r="T23" s="53" t="n">
        <f aca="false">SUM(T24:T35)</f>
        <v>7693</v>
      </c>
      <c r="U23" s="53" t="n">
        <f aca="false">SUM(U24:U35)</f>
        <v>5666</v>
      </c>
      <c r="V23" s="53" t="n">
        <f aca="false">SUM(V24:V35)</f>
        <v>5927</v>
      </c>
      <c r="W23" s="53" t="n">
        <f aca="false">SUM(W24:W35)</f>
        <v>1690</v>
      </c>
      <c r="X23" s="53" t="n">
        <f aca="false">SUM(X24:X35)</f>
        <v>621</v>
      </c>
      <c r="Y23" s="37" t="s">
        <v>62</v>
      </c>
      <c r="Z23" s="37"/>
    </row>
    <row r="24" s="47" customFormat="true" ht="13.9" hidden="false" customHeight="true" outlineLevel="0" collapsed="false">
      <c r="A24" s="48" t="s">
        <v>37</v>
      </c>
      <c r="B24" s="48"/>
      <c r="C24" s="48"/>
      <c r="D24" s="50"/>
      <c r="E24" s="41" t="n">
        <f aca="false">SUM(F24:X24)</f>
        <v>71449</v>
      </c>
      <c r="F24" s="42" t="n">
        <v>4091</v>
      </c>
      <c r="G24" s="42" t="n">
        <v>4528</v>
      </c>
      <c r="H24" s="42" t="n">
        <v>4774</v>
      </c>
      <c r="I24" s="42" t="n">
        <v>5513</v>
      </c>
      <c r="J24" s="42" t="n">
        <v>5397</v>
      </c>
      <c r="K24" s="42" t="n">
        <v>5023</v>
      </c>
      <c r="L24" s="42" t="n">
        <v>5732</v>
      </c>
      <c r="M24" s="42" t="n">
        <v>6082</v>
      </c>
      <c r="N24" s="42" t="n">
        <v>6303</v>
      </c>
      <c r="O24" s="42" t="n">
        <v>5397</v>
      </c>
      <c r="P24" s="42" t="n">
        <v>4590</v>
      </c>
      <c r="Q24" s="42" t="n">
        <v>3661</v>
      </c>
      <c r="R24" s="42" t="n">
        <v>3303</v>
      </c>
      <c r="S24" s="42" t="n">
        <v>2363</v>
      </c>
      <c r="T24" s="42" t="n">
        <v>1544</v>
      </c>
      <c r="U24" s="42" t="n">
        <v>1082</v>
      </c>
      <c r="V24" s="42" t="n">
        <v>1218</v>
      </c>
      <c r="W24" s="42" t="n">
        <v>521</v>
      </c>
      <c r="X24" s="42" t="n">
        <v>327</v>
      </c>
      <c r="Y24" s="44" t="s">
        <v>38</v>
      </c>
      <c r="Z24" s="44"/>
    </row>
    <row r="25" s="47" customFormat="true" ht="13.9" hidden="false" customHeight="true" outlineLevel="0" collapsed="false">
      <c r="A25" s="46"/>
      <c r="B25" s="39" t="s">
        <v>39</v>
      </c>
      <c r="C25" s="39"/>
      <c r="D25" s="40"/>
      <c r="E25" s="41" t="n">
        <f aca="false">SUM(F25:X25)</f>
        <v>26561</v>
      </c>
      <c r="F25" s="42" t="n">
        <v>1702</v>
      </c>
      <c r="G25" s="42" t="n">
        <v>1841</v>
      </c>
      <c r="H25" s="42" t="n">
        <v>1943</v>
      </c>
      <c r="I25" s="42" t="n">
        <v>2197</v>
      </c>
      <c r="J25" s="42" t="n">
        <v>2030</v>
      </c>
      <c r="K25" s="42" t="n">
        <v>2043</v>
      </c>
      <c r="L25" s="42" t="n">
        <v>2388</v>
      </c>
      <c r="M25" s="42" t="n">
        <v>2361</v>
      </c>
      <c r="N25" s="42" t="n">
        <v>2251</v>
      </c>
      <c r="O25" s="42" t="n">
        <v>1890</v>
      </c>
      <c r="P25" s="42" t="n">
        <v>1603</v>
      </c>
      <c r="Q25" s="42" t="n">
        <v>1183</v>
      </c>
      <c r="R25" s="42" t="n">
        <v>1079</v>
      </c>
      <c r="S25" s="42" t="n">
        <v>700</v>
      </c>
      <c r="T25" s="42" t="n">
        <v>503</v>
      </c>
      <c r="U25" s="42" t="n">
        <v>382</v>
      </c>
      <c r="V25" s="42" t="n">
        <v>354</v>
      </c>
      <c r="W25" s="42" t="n">
        <v>99</v>
      </c>
      <c r="X25" s="42" t="n">
        <v>12</v>
      </c>
      <c r="Y25" s="44" t="s">
        <v>40</v>
      </c>
      <c r="Z25" s="44"/>
    </row>
    <row r="26" s="47" customFormat="true" ht="13.9" hidden="false" customHeight="true" outlineLevel="0" collapsed="false">
      <c r="A26" s="46"/>
      <c r="B26" s="39" t="s">
        <v>41</v>
      </c>
      <c r="C26" s="39"/>
      <c r="D26" s="40"/>
      <c r="E26" s="41" t="n">
        <f aca="false">SUM(F26:X26)</f>
        <v>29250</v>
      </c>
      <c r="F26" s="42" t="n">
        <v>1788</v>
      </c>
      <c r="G26" s="42" t="n">
        <v>1953</v>
      </c>
      <c r="H26" s="42" t="n">
        <v>2074</v>
      </c>
      <c r="I26" s="42" t="n">
        <v>2163</v>
      </c>
      <c r="J26" s="42" t="n">
        <v>2085</v>
      </c>
      <c r="K26" s="42" t="n">
        <v>2237</v>
      </c>
      <c r="L26" s="42" t="n">
        <v>2493</v>
      </c>
      <c r="M26" s="42" t="n">
        <v>2521</v>
      </c>
      <c r="N26" s="42" t="n">
        <v>2433</v>
      </c>
      <c r="O26" s="42" t="n">
        <v>2083</v>
      </c>
      <c r="P26" s="42" t="n">
        <v>1715</v>
      </c>
      <c r="Q26" s="42" t="n">
        <v>1412</v>
      </c>
      <c r="R26" s="42" t="n">
        <v>1212</v>
      </c>
      <c r="S26" s="42" t="n">
        <v>1014</v>
      </c>
      <c r="T26" s="42" t="n">
        <v>690</v>
      </c>
      <c r="U26" s="42" t="n">
        <v>588</v>
      </c>
      <c r="V26" s="42" t="n">
        <v>621</v>
      </c>
      <c r="W26" s="42" t="n">
        <v>74</v>
      </c>
      <c r="X26" s="42" t="n">
        <v>94</v>
      </c>
      <c r="Y26" s="44" t="s">
        <v>42</v>
      </c>
      <c r="Z26" s="44"/>
    </row>
    <row r="27" s="47" customFormat="true" ht="13.9" hidden="false" customHeight="true" outlineLevel="0" collapsed="false">
      <c r="A27" s="46"/>
      <c r="B27" s="39" t="s">
        <v>43</v>
      </c>
      <c r="C27" s="39"/>
      <c r="D27" s="40"/>
      <c r="E27" s="41" t="n">
        <f aca="false">SUM(F27:X27)</f>
        <v>17489</v>
      </c>
      <c r="F27" s="42" t="n">
        <v>1160</v>
      </c>
      <c r="G27" s="42" t="n">
        <v>1210</v>
      </c>
      <c r="H27" s="42" t="n">
        <v>1199</v>
      </c>
      <c r="I27" s="42" t="n">
        <v>1292</v>
      </c>
      <c r="J27" s="42" t="n">
        <v>1212</v>
      </c>
      <c r="K27" s="42" t="n">
        <v>1173</v>
      </c>
      <c r="L27" s="42" t="n">
        <v>1462</v>
      </c>
      <c r="M27" s="42" t="n">
        <v>1454</v>
      </c>
      <c r="N27" s="42" t="n">
        <v>1515</v>
      </c>
      <c r="O27" s="42" t="n">
        <v>1266</v>
      </c>
      <c r="P27" s="42" t="n">
        <v>1093</v>
      </c>
      <c r="Q27" s="42" t="n">
        <v>870</v>
      </c>
      <c r="R27" s="42" t="n">
        <v>727</v>
      </c>
      <c r="S27" s="42" t="n">
        <v>555</v>
      </c>
      <c r="T27" s="42" t="n">
        <v>391</v>
      </c>
      <c r="U27" s="42" t="n">
        <v>324</v>
      </c>
      <c r="V27" s="42" t="n">
        <v>340</v>
      </c>
      <c r="W27" s="42" t="n">
        <v>212</v>
      </c>
      <c r="X27" s="42" t="n">
        <v>34</v>
      </c>
      <c r="Y27" s="44" t="s">
        <v>44</v>
      </c>
      <c r="Z27" s="44"/>
    </row>
    <row r="28" s="47" customFormat="true" ht="13.9" hidden="false" customHeight="true" outlineLevel="0" collapsed="false">
      <c r="A28" s="46"/>
      <c r="B28" s="48" t="s">
        <v>45</v>
      </c>
      <c r="C28" s="48"/>
      <c r="D28" s="40"/>
      <c r="E28" s="41" t="n">
        <f aca="false">SUM(F28:X28)</f>
        <v>41853</v>
      </c>
      <c r="F28" s="42" t="n">
        <v>2306</v>
      </c>
      <c r="G28" s="42" t="n">
        <v>2546</v>
      </c>
      <c r="H28" s="42" t="n">
        <v>2752</v>
      </c>
      <c r="I28" s="42" t="n">
        <v>3118</v>
      </c>
      <c r="J28" s="42" t="n">
        <v>2807</v>
      </c>
      <c r="K28" s="42" t="n">
        <v>2964</v>
      </c>
      <c r="L28" s="42" t="n">
        <v>3332</v>
      </c>
      <c r="M28" s="42" t="n">
        <v>3459</v>
      </c>
      <c r="N28" s="42" t="n">
        <v>3690</v>
      </c>
      <c r="O28" s="42" t="n">
        <v>3406</v>
      </c>
      <c r="P28" s="42" t="n">
        <v>2896</v>
      </c>
      <c r="Q28" s="42" t="n">
        <v>2325</v>
      </c>
      <c r="R28" s="42" t="n">
        <v>1879</v>
      </c>
      <c r="S28" s="42" t="n">
        <v>1626</v>
      </c>
      <c r="T28" s="42" t="n">
        <v>1001</v>
      </c>
      <c r="U28" s="42" t="n">
        <v>726</v>
      </c>
      <c r="V28" s="42" t="n">
        <v>682</v>
      </c>
      <c r="W28" s="42" t="n">
        <v>261</v>
      </c>
      <c r="X28" s="42" t="n">
        <v>77</v>
      </c>
      <c r="Y28" s="49" t="s">
        <v>46</v>
      </c>
      <c r="Z28" s="49"/>
    </row>
    <row r="29" s="47" customFormat="true" ht="13.9" hidden="false" customHeight="true" outlineLevel="0" collapsed="false">
      <c r="A29" s="46"/>
      <c r="B29" s="39" t="s">
        <v>47</v>
      </c>
      <c r="C29" s="48"/>
      <c r="D29" s="40"/>
      <c r="E29" s="41" t="n">
        <f aca="false">SUM(F29:X29)</f>
        <v>23069</v>
      </c>
      <c r="F29" s="42" t="n">
        <v>1243</v>
      </c>
      <c r="G29" s="42" t="n">
        <v>1359</v>
      </c>
      <c r="H29" s="42" t="n">
        <v>1531</v>
      </c>
      <c r="I29" s="42" t="n">
        <v>1698</v>
      </c>
      <c r="J29" s="42" t="n">
        <v>1604</v>
      </c>
      <c r="K29" s="42" t="n">
        <v>1521</v>
      </c>
      <c r="L29" s="42" t="n">
        <v>1755</v>
      </c>
      <c r="M29" s="42" t="n">
        <v>2061</v>
      </c>
      <c r="N29" s="42" t="n">
        <v>2137</v>
      </c>
      <c r="O29" s="42" t="n">
        <v>1973</v>
      </c>
      <c r="P29" s="42" t="n">
        <v>1538</v>
      </c>
      <c r="Q29" s="42" t="n">
        <v>1312</v>
      </c>
      <c r="R29" s="42" t="n">
        <v>1010</v>
      </c>
      <c r="S29" s="42" t="n">
        <v>844</v>
      </c>
      <c r="T29" s="42" t="n">
        <v>605</v>
      </c>
      <c r="U29" s="42" t="n">
        <v>397</v>
      </c>
      <c r="V29" s="42" t="n">
        <v>397</v>
      </c>
      <c r="W29" s="42" t="n">
        <v>79</v>
      </c>
      <c r="X29" s="42" t="n">
        <v>5</v>
      </c>
      <c r="Y29" s="44" t="s">
        <v>48</v>
      </c>
      <c r="Z29" s="44"/>
    </row>
    <row r="30" s="47" customFormat="true" ht="13.9" hidden="false" customHeight="true" outlineLevel="0" collapsed="false">
      <c r="A30" s="46"/>
      <c r="B30" s="39" t="s">
        <v>49</v>
      </c>
      <c r="C30" s="39"/>
      <c r="D30" s="40"/>
      <c r="E30" s="41" t="n">
        <f aca="false">SUM(F30:X30)</f>
        <v>38548</v>
      </c>
      <c r="F30" s="42" t="n">
        <v>2175</v>
      </c>
      <c r="G30" s="42" t="n">
        <v>2451</v>
      </c>
      <c r="H30" s="42" t="n">
        <v>2464</v>
      </c>
      <c r="I30" s="42" t="n">
        <v>2676</v>
      </c>
      <c r="J30" s="42" t="n">
        <v>2789</v>
      </c>
      <c r="K30" s="42" t="n">
        <v>2884</v>
      </c>
      <c r="L30" s="42" t="n">
        <v>3375</v>
      </c>
      <c r="M30" s="42" t="n">
        <v>3582</v>
      </c>
      <c r="N30" s="42" t="n">
        <v>3407</v>
      </c>
      <c r="O30" s="42" t="n">
        <v>3193</v>
      </c>
      <c r="P30" s="42" t="n">
        <v>2696</v>
      </c>
      <c r="Q30" s="42" t="n">
        <v>2228</v>
      </c>
      <c r="R30" s="42" t="n">
        <v>1633</v>
      </c>
      <c r="S30" s="42" t="n">
        <v>1153</v>
      </c>
      <c r="T30" s="42" t="n">
        <v>737</v>
      </c>
      <c r="U30" s="42" t="n">
        <v>484</v>
      </c>
      <c r="V30" s="42" t="n">
        <v>529</v>
      </c>
      <c r="W30" s="42" t="n">
        <v>73</v>
      </c>
      <c r="X30" s="42" t="n">
        <v>19</v>
      </c>
      <c r="Y30" s="44" t="s">
        <v>50</v>
      </c>
      <c r="Z30" s="44"/>
    </row>
    <row r="31" s="47" customFormat="true" ht="13.9" hidden="false" customHeight="true" outlineLevel="0" collapsed="false">
      <c r="A31" s="46"/>
      <c r="B31" s="39" t="s">
        <v>51</v>
      </c>
      <c r="C31" s="39"/>
      <c r="D31" s="40"/>
      <c r="E31" s="41" t="n">
        <f aca="false">SUM(F31:X31)</f>
        <v>34585</v>
      </c>
      <c r="F31" s="42" t="n">
        <v>2204</v>
      </c>
      <c r="G31" s="42" t="n">
        <v>2373</v>
      </c>
      <c r="H31" s="42" t="n">
        <v>2454</v>
      </c>
      <c r="I31" s="42" t="n">
        <v>2500</v>
      </c>
      <c r="J31" s="42" t="n">
        <v>2441</v>
      </c>
      <c r="K31" s="42" t="n">
        <v>2473</v>
      </c>
      <c r="L31" s="42" t="n">
        <v>2864</v>
      </c>
      <c r="M31" s="42" t="n">
        <v>2980</v>
      </c>
      <c r="N31" s="42" t="n">
        <v>2903</v>
      </c>
      <c r="O31" s="42" t="n">
        <v>2684</v>
      </c>
      <c r="P31" s="42" t="n">
        <v>2111</v>
      </c>
      <c r="Q31" s="42" t="n">
        <v>1825</v>
      </c>
      <c r="R31" s="42" t="n">
        <v>1503</v>
      </c>
      <c r="S31" s="42" t="n">
        <v>1001</v>
      </c>
      <c r="T31" s="42" t="n">
        <v>754</v>
      </c>
      <c r="U31" s="42" t="n">
        <v>594</v>
      </c>
      <c r="V31" s="42" t="n">
        <v>630</v>
      </c>
      <c r="W31" s="42" t="n">
        <v>253</v>
      </c>
      <c r="X31" s="42" t="n">
        <v>38</v>
      </c>
      <c r="Y31" s="44" t="s">
        <v>52</v>
      </c>
      <c r="Z31" s="44"/>
    </row>
    <row r="32" s="47" customFormat="true" ht="13.9" hidden="false" customHeight="true" outlineLevel="0" collapsed="false">
      <c r="A32" s="46"/>
      <c r="B32" s="39" t="s">
        <v>53</v>
      </c>
      <c r="C32" s="39"/>
      <c r="D32" s="40"/>
      <c r="E32" s="41" t="n">
        <f aca="false">SUM(F32:X32)</f>
        <v>25663</v>
      </c>
      <c r="F32" s="42" t="n">
        <v>1564</v>
      </c>
      <c r="G32" s="42" t="n">
        <v>1640</v>
      </c>
      <c r="H32" s="42" t="n">
        <v>1786</v>
      </c>
      <c r="I32" s="42" t="n">
        <v>2028</v>
      </c>
      <c r="J32" s="42" t="n">
        <v>1832</v>
      </c>
      <c r="K32" s="42" t="n">
        <v>1867</v>
      </c>
      <c r="L32" s="42" t="n">
        <v>2123</v>
      </c>
      <c r="M32" s="42" t="n">
        <v>2341</v>
      </c>
      <c r="N32" s="42" t="n">
        <v>2290</v>
      </c>
      <c r="O32" s="42" t="n">
        <v>1980</v>
      </c>
      <c r="P32" s="42" t="n">
        <v>1536</v>
      </c>
      <c r="Q32" s="42" t="n">
        <v>1241</v>
      </c>
      <c r="R32" s="42" t="n">
        <v>1119</v>
      </c>
      <c r="S32" s="42" t="n">
        <v>865</v>
      </c>
      <c r="T32" s="42" t="n">
        <v>587</v>
      </c>
      <c r="U32" s="42" t="n">
        <v>411</v>
      </c>
      <c r="V32" s="42" t="n">
        <v>411</v>
      </c>
      <c r="W32" s="42" t="n">
        <v>29</v>
      </c>
      <c r="X32" s="42" t="n">
        <v>13</v>
      </c>
      <c r="Y32" s="44" t="s">
        <v>54</v>
      </c>
      <c r="Z32" s="44"/>
    </row>
    <row r="33" s="47" customFormat="true" ht="13.9" hidden="false" customHeight="true" outlineLevel="0" collapsed="false">
      <c r="A33" s="46"/>
      <c r="B33" s="48" t="s">
        <v>55</v>
      </c>
      <c r="C33" s="48"/>
      <c r="D33" s="40"/>
      <c r="E33" s="41" t="n">
        <f aca="false">SUM(F33:X33)</f>
        <v>28568</v>
      </c>
      <c r="F33" s="42" t="n">
        <v>2023</v>
      </c>
      <c r="G33" s="42" t="n">
        <v>2183</v>
      </c>
      <c r="H33" s="42" t="n">
        <v>2222</v>
      </c>
      <c r="I33" s="42" t="n">
        <v>2252</v>
      </c>
      <c r="J33" s="42" t="n">
        <v>2142</v>
      </c>
      <c r="K33" s="42" t="n">
        <v>2163</v>
      </c>
      <c r="L33" s="42" t="n">
        <v>2524</v>
      </c>
      <c r="M33" s="42" t="n">
        <v>2556</v>
      </c>
      <c r="N33" s="42" t="n">
        <v>2310</v>
      </c>
      <c r="O33" s="42" t="n">
        <v>1903</v>
      </c>
      <c r="P33" s="42" t="n">
        <v>1751</v>
      </c>
      <c r="Q33" s="42" t="n">
        <v>1212</v>
      </c>
      <c r="R33" s="42" t="n">
        <v>1086</v>
      </c>
      <c r="S33" s="42" t="n">
        <v>771</v>
      </c>
      <c r="T33" s="42" t="n">
        <v>535</v>
      </c>
      <c r="U33" s="42" t="n">
        <v>422</v>
      </c>
      <c r="V33" s="42" t="n">
        <v>454</v>
      </c>
      <c r="W33" s="42" t="n">
        <v>57</v>
      </c>
      <c r="X33" s="42" t="n">
        <v>2</v>
      </c>
      <c r="Y33" s="44" t="s">
        <v>56</v>
      </c>
      <c r="Z33" s="44"/>
    </row>
    <row r="34" s="47" customFormat="true" ht="13.9" hidden="false" customHeight="true" outlineLevel="0" collapsed="false">
      <c r="A34" s="46"/>
      <c r="B34" s="39" t="s">
        <v>57</v>
      </c>
      <c r="C34" s="39"/>
      <c r="D34" s="40"/>
      <c r="E34" s="41" t="n">
        <f aca="false">SUM(F34:X34)</f>
        <v>11338</v>
      </c>
      <c r="F34" s="42" t="n">
        <v>729</v>
      </c>
      <c r="G34" s="42" t="n">
        <v>837</v>
      </c>
      <c r="H34" s="42" t="n">
        <v>784</v>
      </c>
      <c r="I34" s="42" t="n">
        <v>818</v>
      </c>
      <c r="J34" s="42" t="n">
        <v>848</v>
      </c>
      <c r="K34" s="42" t="n">
        <v>793</v>
      </c>
      <c r="L34" s="42" t="n">
        <v>971</v>
      </c>
      <c r="M34" s="42" t="n">
        <v>1013</v>
      </c>
      <c r="N34" s="42" t="n">
        <v>1049</v>
      </c>
      <c r="O34" s="42" t="n">
        <v>838</v>
      </c>
      <c r="P34" s="42" t="n">
        <v>711</v>
      </c>
      <c r="Q34" s="42" t="n">
        <v>575</v>
      </c>
      <c r="R34" s="42" t="n">
        <v>471</v>
      </c>
      <c r="S34" s="42" t="n">
        <v>303</v>
      </c>
      <c r="T34" s="42" t="n">
        <v>207</v>
      </c>
      <c r="U34" s="42" t="n">
        <v>181</v>
      </c>
      <c r="V34" s="42" t="n">
        <v>202</v>
      </c>
      <c r="W34" s="42" t="n">
        <v>8</v>
      </c>
      <c r="X34" s="42" t="n">
        <v>0</v>
      </c>
      <c r="Y34" s="44" t="s">
        <v>58</v>
      </c>
      <c r="Z34" s="44"/>
    </row>
    <row r="35" s="47" customFormat="true" ht="13.9" hidden="false" customHeight="true" outlineLevel="0" collapsed="false">
      <c r="A35" s="51"/>
      <c r="B35" s="48" t="s">
        <v>59</v>
      </c>
      <c r="C35" s="48"/>
      <c r="D35" s="50"/>
      <c r="E35" s="41" t="n">
        <f aca="false">SUM(F35:X35)</f>
        <v>7540</v>
      </c>
      <c r="F35" s="42" t="n">
        <v>457</v>
      </c>
      <c r="G35" s="42" t="n">
        <v>514</v>
      </c>
      <c r="H35" s="42" t="n">
        <v>522</v>
      </c>
      <c r="I35" s="42" t="n">
        <v>591</v>
      </c>
      <c r="J35" s="42" t="n">
        <v>577</v>
      </c>
      <c r="K35" s="42" t="n">
        <v>588</v>
      </c>
      <c r="L35" s="42" t="n">
        <v>666</v>
      </c>
      <c r="M35" s="42" t="n">
        <v>713</v>
      </c>
      <c r="N35" s="42" t="n">
        <v>684</v>
      </c>
      <c r="O35" s="42" t="n">
        <v>585</v>
      </c>
      <c r="P35" s="42" t="n">
        <v>442</v>
      </c>
      <c r="Q35" s="42" t="n">
        <v>357</v>
      </c>
      <c r="R35" s="42" t="n">
        <v>317</v>
      </c>
      <c r="S35" s="42" t="n">
        <v>200</v>
      </c>
      <c r="T35" s="42" t="n">
        <v>139</v>
      </c>
      <c r="U35" s="42" t="n">
        <v>75</v>
      </c>
      <c r="V35" s="42" t="n">
        <v>89</v>
      </c>
      <c r="W35" s="42" t="n">
        <v>24</v>
      </c>
      <c r="X35" s="42" t="n">
        <v>0</v>
      </c>
      <c r="Y35" s="52" t="s">
        <v>63</v>
      </c>
      <c r="Z35" s="55"/>
    </row>
    <row r="36" s="14" customFormat="true" ht="4.5" hidden="false" customHeight="true" outlineLevel="0" collapsed="false">
      <c r="A36" s="34"/>
      <c r="B36" s="34"/>
      <c r="C36" s="34"/>
      <c r="D36" s="34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31"/>
      <c r="Z36" s="31"/>
    </row>
    <row r="37" s="14" customFormat="true" ht="4.5" hidden="false" customHeight="true" outlineLevel="0" collapsed="false">
      <c r="Y37" s="15"/>
      <c r="Z37" s="15"/>
    </row>
    <row r="38" s="58" customFormat="true" ht="18.75" hidden="false" customHeight="true" outlineLevel="0" collapsed="false">
      <c r="A38" s="58" t="s">
        <v>64</v>
      </c>
      <c r="R38" s="59" t="s">
        <v>65</v>
      </c>
    </row>
    <row r="39" s="58" customFormat="true" ht="20.25" hidden="false" customHeight="true" outlineLevel="0" collapsed="false">
      <c r="A39" s="58" t="s">
        <v>66</v>
      </c>
      <c r="R39" s="59" t="s">
        <v>67</v>
      </c>
    </row>
    <row r="40" s="14" customFormat="true" ht="13.5" hidden="false" customHeight="false" outlineLevel="0" collapsed="false"/>
  </sheetData>
  <mergeCells count="9">
    <mergeCell ref="A4:D8"/>
    <mergeCell ref="F4:X4"/>
    <mergeCell ref="Y4:Z8"/>
    <mergeCell ref="A9:D9"/>
    <mergeCell ref="Y9:Z9"/>
    <mergeCell ref="Y14:Z14"/>
    <mergeCell ref="A23:D23"/>
    <mergeCell ref="Y23:Z23"/>
    <mergeCell ref="Y28:Z28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2</v>
      </c>
      <c r="D1" s="3" t="s">
        <v>68</v>
      </c>
      <c r="Q1" s="60"/>
    </row>
    <row r="2" s="5" customFormat="true" ht="18.75" hidden="false" customHeight="false" outlineLevel="0" collapsed="false">
      <c r="B2" s="2" t="s">
        <v>2</v>
      </c>
      <c r="C2" s="4" t="n">
        <v>5.2</v>
      </c>
      <c r="D2" s="2" t="s">
        <v>69</v>
      </c>
      <c r="E2" s="2"/>
      <c r="Q2" s="6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8" customFormat="true" ht="18.75" hidden="false" customHeight="false" outlineLevel="0" collapsed="false">
      <c r="A4" s="62"/>
      <c r="B4" s="62"/>
      <c r="C4" s="62"/>
      <c r="D4" s="62"/>
      <c r="E4" s="63" t="s">
        <v>70</v>
      </c>
      <c r="F4" s="63"/>
      <c r="G4" s="63"/>
      <c r="H4" s="63"/>
      <c r="I4" s="63"/>
      <c r="J4" s="63"/>
      <c r="K4" s="64" t="s">
        <v>71</v>
      </c>
      <c r="L4" s="64"/>
      <c r="M4" s="64"/>
      <c r="N4" s="64"/>
      <c r="O4" s="64"/>
      <c r="P4" s="64"/>
      <c r="Q4" s="65" t="s">
        <v>72</v>
      </c>
    </row>
    <row r="5" s="58" customFormat="true" ht="21.75" hidden="false" customHeight="true" outlineLevel="0" collapsed="false">
      <c r="A5" s="8"/>
      <c r="B5" s="8"/>
      <c r="C5" s="8"/>
      <c r="D5" s="8"/>
      <c r="E5" s="66" t="s">
        <v>73</v>
      </c>
      <c r="F5" s="66"/>
      <c r="G5" s="66"/>
      <c r="H5" s="67" t="s">
        <v>74</v>
      </c>
      <c r="I5" s="67"/>
      <c r="J5" s="67"/>
      <c r="K5" s="66" t="s">
        <v>73</v>
      </c>
      <c r="L5" s="66"/>
      <c r="M5" s="66"/>
      <c r="N5" s="67" t="s">
        <v>74</v>
      </c>
      <c r="O5" s="67"/>
      <c r="P5" s="67"/>
      <c r="Q5" s="65"/>
    </row>
    <row r="6" s="58" customFormat="true" ht="21.75" hidden="false" customHeight="true" outlineLevel="0" collapsed="false">
      <c r="A6" s="68" t="s">
        <v>75</v>
      </c>
      <c r="B6" s="68"/>
      <c r="C6" s="68"/>
      <c r="D6" s="68"/>
      <c r="E6" s="69" t="s">
        <v>76</v>
      </c>
      <c r="F6" s="69"/>
      <c r="G6" s="69"/>
      <c r="H6" s="70" t="s">
        <v>77</v>
      </c>
      <c r="I6" s="70"/>
      <c r="J6" s="70"/>
      <c r="K6" s="69" t="s">
        <v>76</v>
      </c>
      <c r="L6" s="69"/>
      <c r="M6" s="69"/>
      <c r="N6" s="70" t="s">
        <v>77</v>
      </c>
      <c r="O6" s="70"/>
      <c r="P6" s="70"/>
      <c r="Q6" s="65"/>
    </row>
    <row r="7" s="58" customFormat="true" ht="18.75" hidden="false" customHeight="true" outlineLevel="0" collapsed="false">
      <c r="A7" s="71"/>
      <c r="B7" s="71"/>
      <c r="C7" s="71"/>
      <c r="D7" s="71"/>
      <c r="E7" s="72" t="s">
        <v>9</v>
      </c>
      <c r="F7" s="72" t="s">
        <v>35</v>
      </c>
      <c r="G7" s="67" t="s">
        <v>61</v>
      </c>
      <c r="H7" s="72" t="s">
        <v>9</v>
      </c>
      <c r="I7" s="72" t="s">
        <v>35</v>
      </c>
      <c r="J7" s="67" t="s">
        <v>61</v>
      </c>
      <c r="K7" s="72" t="s">
        <v>9</v>
      </c>
      <c r="L7" s="72" t="s">
        <v>35</v>
      </c>
      <c r="M7" s="67" t="s">
        <v>61</v>
      </c>
      <c r="N7" s="72" t="s">
        <v>9</v>
      </c>
      <c r="O7" s="72" t="s">
        <v>35</v>
      </c>
      <c r="P7" s="72" t="s">
        <v>61</v>
      </c>
      <c r="Q7" s="65"/>
    </row>
    <row r="8" s="58" customFormat="true" ht="18.75" hidden="false" customHeight="false" outlineLevel="0" collapsed="false">
      <c r="A8" s="73"/>
      <c r="B8" s="73"/>
      <c r="C8" s="73"/>
      <c r="D8" s="73"/>
      <c r="E8" s="74" t="s">
        <v>13</v>
      </c>
      <c r="F8" s="74" t="s">
        <v>36</v>
      </c>
      <c r="G8" s="70" t="s">
        <v>62</v>
      </c>
      <c r="H8" s="74" t="s">
        <v>13</v>
      </c>
      <c r="I8" s="74" t="s">
        <v>36</v>
      </c>
      <c r="J8" s="70" t="s">
        <v>62</v>
      </c>
      <c r="K8" s="74" t="s">
        <v>13</v>
      </c>
      <c r="L8" s="74" t="s">
        <v>36</v>
      </c>
      <c r="M8" s="70" t="s">
        <v>62</v>
      </c>
      <c r="N8" s="74" t="s">
        <v>13</v>
      </c>
      <c r="O8" s="74" t="s">
        <v>36</v>
      </c>
      <c r="P8" s="74" t="s">
        <v>62</v>
      </c>
      <c r="Q8" s="65"/>
    </row>
    <row r="9" s="80" customFormat="true" ht="6.75" hidden="false" customHeight="true" outlineLevel="0" collapsed="false">
      <c r="A9" s="1"/>
      <c r="B9" s="1"/>
      <c r="C9" s="1"/>
      <c r="D9" s="1"/>
      <c r="E9" s="75"/>
      <c r="F9" s="75"/>
      <c r="G9" s="76"/>
      <c r="H9" s="77"/>
      <c r="I9" s="77"/>
      <c r="J9" s="76"/>
      <c r="K9" s="1"/>
      <c r="L9" s="78"/>
      <c r="M9" s="75"/>
      <c r="N9" s="78"/>
      <c r="O9" s="78"/>
      <c r="P9" s="78"/>
      <c r="Q9" s="79"/>
    </row>
    <row r="10" s="80" customFormat="true" ht="21" hidden="false" customHeight="true" outlineLevel="0" collapsed="false">
      <c r="A10" s="81" t="n">
        <v>2552</v>
      </c>
      <c r="B10" s="81"/>
      <c r="C10" s="81"/>
      <c r="D10" s="81"/>
      <c r="E10" s="82" t="n">
        <v>6931</v>
      </c>
      <c r="F10" s="82" t="n">
        <v>3492</v>
      </c>
      <c r="G10" s="82" t="n">
        <v>3439</v>
      </c>
      <c r="H10" s="83" t="n">
        <v>9.90104667391401</v>
      </c>
      <c r="I10" s="83" t="n">
        <v>10.0025206810422</v>
      </c>
      <c r="J10" s="83" t="n">
        <v>9.8000940398672</v>
      </c>
      <c r="K10" s="82" t="n">
        <v>3954</v>
      </c>
      <c r="L10" s="82" t="n">
        <v>2136</v>
      </c>
      <c r="M10" s="82" t="n">
        <v>1818</v>
      </c>
      <c r="N10" s="83" t="n">
        <v>5.64835356350541</v>
      </c>
      <c r="O10" s="83" t="n">
        <v>6.11838034785398</v>
      </c>
      <c r="P10" s="83" t="n">
        <v>5.18074177507374</v>
      </c>
      <c r="Q10" s="84" t="n">
        <v>2009</v>
      </c>
    </row>
    <row r="11" s="80" customFormat="true" ht="21" hidden="false" customHeight="true" outlineLevel="0" collapsed="false">
      <c r="A11" s="81" t="n">
        <v>2553</v>
      </c>
      <c r="B11" s="81"/>
      <c r="C11" s="81"/>
      <c r="D11" s="81"/>
      <c r="E11" s="82" t="n">
        <v>6779</v>
      </c>
      <c r="F11" s="82" t="n">
        <v>3495</v>
      </c>
      <c r="G11" s="82" t="n">
        <v>3284</v>
      </c>
      <c r="H11" s="83" t="n">
        <v>9.65613119461684</v>
      </c>
      <c r="I11" s="83" t="n">
        <v>9.97818788114108</v>
      </c>
      <c r="J11" s="83" t="n">
        <v>9.33545968042254</v>
      </c>
      <c r="K11" s="82" t="n">
        <v>4201</v>
      </c>
      <c r="L11" s="82" t="n">
        <v>2275</v>
      </c>
      <c r="M11" s="82" t="n">
        <v>1926</v>
      </c>
      <c r="N11" s="83" t="n">
        <v>5.98398099256311</v>
      </c>
      <c r="O11" s="83" t="n">
        <v>6.49510083822488</v>
      </c>
      <c r="P11" s="83" t="n">
        <v>5.47505948370701</v>
      </c>
      <c r="Q11" s="84" t="n">
        <v>2010</v>
      </c>
    </row>
    <row r="12" s="80" customFormat="true" ht="21" hidden="false" customHeight="true" outlineLevel="0" collapsed="false">
      <c r="A12" s="81" t="n">
        <v>2554</v>
      </c>
      <c r="B12" s="81"/>
      <c r="C12" s="81"/>
      <c r="D12" s="81"/>
      <c r="E12" s="82" t="n">
        <v>6958</v>
      </c>
      <c r="F12" s="82" t="n">
        <v>3542</v>
      </c>
      <c r="G12" s="82" t="n">
        <v>3416</v>
      </c>
      <c r="H12" s="83" t="n">
        <v>9.88239972730372</v>
      </c>
      <c r="I12" s="83" t="n">
        <v>10.0793370744312</v>
      </c>
      <c r="J12" s="83" t="n">
        <v>9.68616375741491</v>
      </c>
      <c r="K12" s="82" t="n">
        <v>4146</v>
      </c>
      <c r="L12" s="82" t="n">
        <v>2301</v>
      </c>
      <c r="M12" s="82" t="n">
        <v>1845</v>
      </c>
      <c r="N12" s="83" t="n">
        <v>5.88853539370526</v>
      </c>
      <c r="O12" s="83" t="n">
        <v>6.54786973694695</v>
      </c>
      <c r="P12" s="83" t="n">
        <v>5.23154921909558</v>
      </c>
      <c r="Q12" s="84" t="n">
        <v>2011</v>
      </c>
    </row>
    <row r="13" s="80" customFormat="true" ht="21" hidden="false" customHeight="true" outlineLevel="0" collapsed="false">
      <c r="A13" s="81" t="n">
        <v>2555</v>
      </c>
      <c r="B13" s="81"/>
      <c r="C13" s="81"/>
      <c r="D13" s="81"/>
      <c r="E13" s="82" t="n">
        <v>6871</v>
      </c>
      <c r="F13" s="82" t="n">
        <v>3535</v>
      </c>
      <c r="G13" s="82" t="n">
        <v>3336</v>
      </c>
      <c r="H13" s="85" t="n">
        <v>9.75</v>
      </c>
      <c r="I13" s="86" t="n">
        <v>9.75</v>
      </c>
      <c r="J13" s="87" t="n">
        <v>9.46</v>
      </c>
      <c r="K13" s="82" t="n">
        <v>4529</v>
      </c>
      <c r="L13" s="88" t="n">
        <v>2559</v>
      </c>
      <c r="M13" s="82" t="n">
        <v>1930</v>
      </c>
      <c r="N13" s="85" t="n">
        <v>6.43</v>
      </c>
      <c r="O13" s="86" t="n">
        <v>7.39</v>
      </c>
      <c r="P13" s="86" t="n">
        <v>5.47</v>
      </c>
      <c r="Q13" s="84" t="n">
        <v>2012</v>
      </c>
    </row>
    <row r="14" s="80" customFormat="true" ht="21" hidden="false" customHeight="true" outlineLevel="0" collapsed="false">
      <c r="A14" s="81" t="n">
        <v>2556</v>
      </c>
      <c r="B14" s="81"/>
      <c r="C14" s="81"/>
      <c r="D14" s="81"/>
      <c r="E14" s="82" t="n">
        <v>6260</v>
      </c>
      <c r="F14" s="82" t="n">
        <v>3181</v>
      </c>
      <c r="G14" s="82" t="n">
        <v>3079</v>
      </c>
      <c r="H14" s="85" t="n">
        <v>8.02</v>
      </c>
      <c r="I14" s="86" t="n">
        <v>8.82</v>
      </c>
      <c r="J14" s="87" t="n">
        <v>8.68</v>
      </c>
      <c r="K14" s="82" t="n">
        <v>4692</v>
      </c>
      <c r="L14" s="88" t="n">
        <v>2633</v>
      </c>
      <c r="M14" s="82" t="n">
        <v>2059</v>
      </c>
      <c r="N14" s="85" t="n">
        <v>6.61</v>
      </c>
      <c r="O14" s="86" t="n">
        <v>7.42</v>
      </c>
      <c r="P14" s="86" t="n">
        <v>5.81</v>
      </c>
      <c r="Q14" s="84" t="n">
        <v>2013</v>
      </c>
    </row>
    <row r="15" customFormat="false" ht="6" hidden="false" customHeight="true" outlineLevel="0" collapsed="false">
      <c r="E15" s="76"/>
      <c r="F15" s="89"/>
      <c r="G15" s="76"/>
      <c r="H15" s="77"/>
      <c r="I15" s="77"/>
      <c r="J15" s="76"/>
      <c r="L15" s="90"/>
      <c r="M15" s="89"/>
      <c r="N15" s="91"/>
      <c r="O15" s="77"/>
      <c r="P15" s="77"/>
      <c r="Q15" s="92"/>
    </row>
    <row r="16" customFormat="false" ht="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s="80" customFormat="true" ht="17.25" hidden="false" customHeight="false" outlineLevel="0" collapsed="false">
      <c r="B17" s="93" t="s">
        <v>78</v>
      </c>
      <c r="Q17" s="94"/>
    </row>
    <row r="18" s="80" customFormat="true" ht="17.25" hidden="false" customHeight="false" outlineLevel="0" collapsed="false">
      <c r="B18" s="59" t="s">
        <v>79</v>
      </c>
      <c r="Q18" s="94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2" min="1" style="95" width="1.71"/>
    <col collapsed="false" customWidth="true" hidden="false" outlineLevel="0" max="3" min="3" style="95" width="2.56"/>
    <col collapsed="false" customWidth="true" hidden="false" outlineLevel="0" max="4" min="4" style="95" width="1.71"/>
    <col collapsed="false" customWidth="true" hidden="false" outlineLevel="0" max="5" min="5" style="95" width="4.28"/>
    <col collapsed="false" customWidth="true" hidden="false" outlineLevel="0" max="6" min="6" style="95" width="9.28"/>
    <col collapsed="false" customWidth="true" hidden="false" outlineLevel="0" max="21" min="7" style="95" width="6.42"/>
    <col collapsed="false" customWidth="true" hidden="false" outlineLevel="0" max="22" min="22" style="95" width="0.99"/>
    <col collapsed="false" customWidth="true" hidden="false" outlineLevel="0" max="23" min="23" style="95" width="1.56"/>
    <col collapsed="false" customWidth="true" hidden="false" outlineLevel="0" max="25" min="24" style="95" width="1.71"/>
    <col collapsed="false" customWidth="false" hidden="false" outlineLevel="0" max="26" min="26" style="95" width="9.14"/>
    <col collapsed="false" customWidth="true" hidden="false" outlineLevel="0" max="27" min="27" style="95" width="11.85"/>
    <col collapsed="false" customWidth="true" hidden="false" outlineLevel="0" max="28" min="28" style="95" width="2.28"/>
    <col collapsed="false" customWidth="true" hidden="false" outlineLevel="0" max="29" min="29" style="95" width="5.7"/>
    <col collapsed="false" customWidth="false" hidden="false" outlineLevel="0" max="257" min="30" style="95" width="9.14"/>
  </cols>
  <sheetData>
    <row r="1" s="96" customFormat="true" ht="23.25" hidden="false" customHeight="true" outlineLevel="0" collapsed="false">
      <c r="B1" s="97" t="s">
        <v>0</v>
      </c>
      <c r="C1" s="97"/>
      <c r="D1" s="97"/>
      <c r="E1" s="98" t="n">
        <v>5.3</v>
      </c>
      <c r="F1" s="97" t="s">
        <v>80</v>
      </c>
    </row>
    <row r="2" s="96" customFormat="true" ht="19.5" hidden="false" customHeight="true" outlineLevel="0" collapsed="false">
      <c r="B2" s="99" t="s">
        <v>2</v>
      </c>
      <c r="C2" s="99"/>
      <c r="D2" s="99"/>
      <c r="E2" s="98" t="n">
        <v>5.3</v>
      </c>
      <c r="F2" s="99" t="s">
        <v>81</v>
      </c>
    </row>
    <row r="3" customFormat="false" ht="13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1" t="s">
        <v>82</v>
      </c>
      <c r="X3" s="101"/>
      <c r="Y3" s="101"/>
      <c r="Z3" s="101"/>
      <c r="AA3" s="101"/>
    </row>
    <row r="4" customFormat="false" ht="20.25" hidden="false" customHeight="true" outlineLevel="0" collapsed="false">
      <c r="A4" s="102"/>
      <c r="B4" s="102"/>
      <c r="C4" s="102"/>
      <c r="D4" s="102"/>
      <c r="E4" s="102"/>
      <c r="F4" s="103"/>
      <c r="G4" s="104" t="s">
        <v>8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 t="s">
        <v>84</v>
      </c>
      <c r="T4" s="104"/>
      <c r="U4" s="104"/>
      <c r="V4" s="105"/>
      <c r="W4" s="106"/>
      <c r="X4" s="106"/>
      <c r="Y4" s="106"/>
      <c r="Z4" s="106"/>
      <c r="AA4" s="106"/>
    </row>
    <row r="5" s="112" customFormat="true" ht="20.25" hidden="false" customHeight="true" outlineLevel="0" collapsed="false">
      <c r="A5" s="107" t="s">
        <v>85</v>
      </c>
      <c r="B5" s="107"/>
      <c r="C5" s="107"/>
      <c r="D5" s="107"/>
      <c r="E5" s="107"/>
      <c r="F5" s="107"/>
      <c r="G5" s="108" t="s">
        <v>86</v>
      </c>
      <c r="H5" s="108"/>
      <c r="I5" s="108"/>
      <c r="J5" s="108" t="s">
        <v>87</v>
      </c>
      <c r="K5" s="108"/>
      <c r="L5" s="108"/>
      <c r="M5" s="109" t="s">
        <v>88</v>
      </c>
      <c r="N5" s="109"/>
      <c r="O5" s="109"/>
      <c r="P5" s="109" t="s">
        <v>89</v>
      </c>
      <c r="Q5" s="109"/>
      <c r="R5" s="109"/>
      <c r="S5" s="108" t="s">
        <v>86</v>
      </c>
      <c r="T5" s="108"/>
      <c r="U5" s="108"/>
      <c r="V5" s="110"/>
      <c r="W5" s="111" t="s">
        <v>90</v>
      </c>
      <c r="X5" s="111"/>
      <c r="Y5" s="111"/>
      <c r="Z5" s="111"/>
      <c r="AA5" s="111"/>
    </row>
    <row r="6" s="112" customFormat="true" ht="20.25" hidden="false" customHeight="true" outlineLevel="0" collapsed="false">
      <c r="A6" s="107"/>
      <c r="B6" s="107"/>
      <c r="C6" s="107"/>
      <c r="D6" s="107"/>
      <c r="E6" s="107"/>
      <c r="F6" s="107"/>
      <c r="G6" s="113" t="s">
        <v>91</v>
      </c>
      <c r="H6" s="113"/>
      <c r="I6" s="113"/>
      <c r="J6" s="113" t="s">
        <v>92</v>
      </c>
      <c r="K6" s="113"/>
      <c r="L6" s="113"/>
      <c r="M6" s="113" t="s">
        <v>93</v>
      </c>
      <c r="N6" s="113"/>
      <c r="O6" s="113"/>
      <c r="P6" s="113" t="s">
        <v>94</v>
      </c>
      <c r="Q6" s="113"/>
      <c r="R6" s="113"/>
      <c r="S6" s="113" t="s">
        <v>91</v>
      </c>
      <c r="T6" s="113"/>
      <c r="U6" s="113"/>
      <c r="V6" s="110"/>
      <c r="W6" s="111"/>
      <c r="X6" s="111"/>
      <c r="Y6" s="111"/>
      <c r="Z6" s="111"/>
      <c r="AA6" s="111"/>
    </row>
    <row r="7" s="112" customFormat="true" ht="20.25" hidden="false" customHeight="true" outlineLevel="0" collapsed="false">
      <c r="A7" s="107"/>
      <c r="B7" s="107"/>
      <c r="C7" s="107"/>
      <c r="D7" s="107"/>
      <c r="E7" s="107"/>
      <c r="F7" s="107"/>
      <c r="G7" s="114" t="s">
        <v>9</v>
      </c>
      <c r="H7" s="115" t="s">
        <v>35</v>
      </c>
      <c r="I7" s="116" t="s">
        <v>61</v>
      </c>
      <c r="J7" s="114" t="s">
        <v>9</v>
      </c>
      <c r="K7" s="115" t="s">
        <v>35</v>
      </c>
      <c r="L7" s="116" t="s">
        <v>61</v>
      </c>
      <c r="M7" s="114" t="s">
        <v>9</v>
      </c>
      <c r="N7" s="115" t="s">
        <v>35</v>
      </c>
      <c r="O7" s="116" t="s">
        <v>61</v>
      </c>
      <c r="P7" s="114" t="s">
        <v>9</v>
      </c>
      <c r="Q7" s="115" t="s">
        <v>35</v>
      </c>
      <c r="R7" s="116" t="s">
        <v>61</v>
      </c>
      <c r="S7" s="115" t="s">
        <v>9</v>
      </c>
      <c r="T7" s="115" t="s">
        <v>35</v>
      </c>
      <c r="U7" s="116" t="s">
        <v>61</v>
      </c>
      <c r="V7" s="117"/>
      <c r="W7" s="111"/>
      <c r="X7" s="111"/>
      <c r="Y7" s="111"/>
      <c r="Z7" s="111"/>
      <c r="AA7" s="111"/>
    </row>
    <row r="8" s="112" customFormat="true" ht="20.25" hidden="false" customHeight="true" outlineLevel="0" collapsed="false">
      <c r="A8" s="107"/>
      <c r="B8" s="107"/>
      <c r="C8" s="107"/>
      <c r="D8" s="107"/>
      <c r="E8" s="107"/>
      <c r="F8" s="107"/>
      <c r="G8" s="118" t="s">
        <v>13</v>
      </c>
      <c r="H8" s="119" t="s">
        <v>36</v>
      </c>
      <c r="I8" s="120" t="s">
        <v>62</v>
      </c>
      <c r="J8" s="118" t="s">
        <v>13</v>
      </c>
      <c r="K8" s="119" t="s">
        <v>36</v>
      </c>
      <c r="L8" s="120" t="s">
        <v>62</v>
      </c>
      <c r="M8" s="118" t="s">
        <v>13</v>
      </c>
      <c r="N8" s="119" t="s">
        <v>36</v>
      </c>
      <c r="O8" s="120" t="s">
        <v>62</v>
      </c>
      <c r="P8" s="118" t="s">
        <v>13</v>
      </c>
      <c r="Q8" s="119" t="s">
        <v>36</v>
      </c>
      <c r="R8" s="120" t="s">
        <v>62</v>
      </c>
      <c r="S8" s="119" t="s">
        <v>13</v>
      </c>
      <c r="T8" s="119" t="s">
        <v>36</v>
      </c>
      <c r="U8" s="120" t="s">
        <v>62</v>
      </c>
      <c r="V8" s="121"/>
      <c r="W8" s="111"/>
      <c r="X8" s="111"/>
      <c r="Y8" s="111"/>
      <c r="Z8" s="111"/>
      <c r="AA8" s="111"/>
    </row>
    <row r="9" s="126" customFormat="true" ht="28.5" hidden="false" customHeight="true" outlineLevel="0" collapsed="false">
      <c r="A9" s="122" t="s">
        <v>95</v>
      </c>
      <c r="B9" s="122"/>
      <c r="C9" s="122"/>
      <c r="D9" s="122"/>
      <c r="E9" s="122"/>
      <c r="F9" s="122"/>
      <c r="G9" s="123" t="n">
        <v>612136</v>
      </c>
      <c r="H9" s="123" t="n">
        <v>303538</v>
      </c>
      <c r="I9" s="123" t="n">
        <v>308598</v>
      </c>
      <c r="J9" s="123" t="n">
        <v>613818</v>
      </c>
      <c r="K9" s="123" t="n">
        <v>304358</v>
      </c>
      <c r="L9" s="123" t="n">
        <v>309460</v>
      </c>
      <c r="M9" s="123" t="n">
        <v>608832</v>
      </c>
      <c r="N9" s="123" t="n">
        <v>301922</v>
      </c>
      <c r="O9" s="123" t="n">
        <v>306910</v>
      </c>
      <c r="P9" s="123" t="n">
        <v>610470</v>
      </c>
      <c r="Q9" s="123" t="n">
        <v>302723</v>
      </c>
      <c r="R9" s="123" t="n">
        <v>307747</v>
      </c>
      <c r="S9" s="123" t="n">
        <f aca="false">S10+S15</f>
        <v>570220.19</v>
      </c>
      <c r="T9" s="123" t="n">
        <f aca="false">T10+T15</f>
        <v>252072.48</v>
      </c>
      <c r="U9" s="123" t="n">
        <f aca="false">U10+U15</f>
        <v>318147.7</v>
      </c>
      <c r="V9" s="124"/>
      <c r="W9" s="125" t="s">
        <v>13</v>
      </c>
      <c r="X9" s="125"/>
      <c r="Y9" s="125"/>
      <c r="Z9" s="125"/>
      <c r="AA9" s="125"/>
    </row>
    <row r="10" s="126" customFormat="true" ht="28.5" hidden="false" customHeight="true" outlineLevel="0" collapsed="false">
      <c r="A10" s="127" t="s">
        <v>96</v>
      </c>
      <c r="B10" s="127"/>
      <c r="C10" s="127"/>
      <c r="D10" s="127"/>
      <c r="E10" s="127"/>
      <c r="F10" s="127"/>
      <c r="G10" s="128" t="n">
        <v>450361.11</v>
      </c>
      <c r="H10" s="128" t="n">
        <v>261370.5</v>
      </c>
      <c r="I10" s="128" t="n">
        <v>188990.61</v>
      </c>
      <c r="J10" s="128" t="n">
        <v>463164.65</v>
      </c>
      <c r="K10" s="128" t="n">
        <v>262977.99</v>
      </c>
      <c r="L10" s="128" t="n">
        <v>200186.66</v>
      </c>
      <c r="M10" s="128" t="n">
        <v>433302.93</v>
      </c>
      <c r="N10" s="128" t="n">
        <v>247540.96</v>
      </c>
      <c r="O10" s="128" t="n">
        <v>185761.97</v>
      </c>
      <c r="P10" s="128" t="n">
        <v>449957.36</v>
      </c>
      <c r="Q10" s="128" t="n">
        <v>253446.86</v>
      </c>
      <c r="R10" s="128" t="n">
        <v>196510.5</v>
      </c>
      <c r="S10" s="128" t="n">
        <v>439364</v>
      </c>
      <c r="T10" s="128" t="n">
        <v>211425</v>
      </c>
      <c r="U10" s="128" t="n">
        <v>227938.99</v>
      </c>
      <c r="V10" s="124"/>
      <c r="W10" s="124" t="s">
        <v>97</v>
      </c>
      <c r="X10" s="124"/>
      <c r="Y10" s="124"/>
      <c r="Z10" s="124"/>
      <c r="AA10" s="124"/>
    </row>
    <row r="11" s="112" customFormat="true" ht="30" hidden="false" customHeight="true" outlineLevel="0" collapsed="false">
      <c r="A11" s="129"/>
      <c r="B11" s="129" t="s">
        <v>98</v>
      </c>
      <c r="C11" s="129"/>
      <c r="D11" s="129"/>
      <c r="E11" s="129"/>
      <c r="F11" s="129"/>
      <c r="G11" s="130" t="n">
        <v>440607.33</v>
      </c>
      <c r="H11" s="130" t="n">
        <v>254926.17</v>
      </c>
      <c r="I11" s="130" t="n">
        <v>185681.16</v>
      </c>
      <c r="J11" s="130" t="n">
        <v>453723.42</v>
      </c>
      <c r="K11" s="130" t="n">
        <v>260685.05</v>
      </c>
      <c r="L11" s="130" t="n">
        <v>193038.37</v>
      </c>
      <c r="M11" s="130" t="n">
        <v>431183.18</v>
      </c>
      <c r="N11" s="130" t="n">
        <v>247508.52</v>
      </c>
      <c r="O11" s="130" t="n">
        <v>183674.66</v>
      </c>
      <c r="P11" s="130" t="n">
        <v>449742.11</v>
      </c>
      <c r="Q11" s="130" t="n">
        <v>253446.86</v>
      </c>
      <c r="R11" s="130" t="n">
        <v>196295.26</v>
      </c>
      <c r="S11" s="130" t="n">
        <v>296421.93</v>
      </c>
      <c r="T11" s="130" t="n">
        <v>164533.75</v>
      </c>
      <c r="U11" s="130" t="n">
        <v>131888.18</v>
      </c>
      <c r="V11" s="131"/>
      <c r="W11" s="131"/>
      <c r="X11" s="131" t="s">
        <v>99</v>
      </c>
      <c r="Y11" s="131"/>
      <c r="Z11" s="131"/>
      <c r="AA11" s="131"/>
    </row>
    <row r="12" s="112" customFormat="true" ht="30" hidden="false" customHeight="true" outlineLevel="0" collapsed="false">
      <c r="A12" s="129"/>
      <c r="B12" s="129"/>
      <c r="C12" s="129" t="s">
        <v>100</v>
      </c>
      <c r="D12" s="129"/>
      <c r="E12" s="129"/>
      <c r="F12" s="129"/>
      <c r="G12" s="130" t="n">
        <v>430838.39</v>
      </c>
      <c r="H12" s="130" t="n">
        <v>248113.71</v>
      </c>
      <c r="I12" s="130" t="n">
        <v>182724.68</v>
      </c>
      <c r="J12" s="130" t="n">
        <v>446018.61</v>
      </c>
      <c r="K12" s="130" t="n">
        <v>254886.23</v>
      </c>
      <c r="L12" s="130" t="n">
        <v>191132.38</v>
      </c>
      <c r="M12" s="130" t="n">
        <v>428717.02</v>
      </c>
      <c r="N12" s="130" t="n">
        <v>246668.68</v>
      </c>
      <c r="O12" s="130" t="n">
        <v>182048.35</v>
      </c>
      <c r="P12" s="130" t="n">
        <v>442749.48</v>
      </c>
      <c r="Q12" s="130" t="n">
        <v>247890.08</v>
      </c>
      <c r="R12" s="130" t="n">
        <v>194859.4</v>
      </c>
      <c r="S12" s="130" t="n">
        <v>294210.93</v>
      </c>
      <c r="T12" s="130" t="n">
        <v>163114.65</v>
      </c>
      <c r="U12" s="130" t="n">
        <v>131096.28</v>
      </c>
      <c r="V12" s="131"/>
      <c r="W12" s="131"/>
      <c r="X12" s="131"/>
      <c r="Y12" s="131" t="s">
        <v>101</v>
      </c>
      <c r="Z12" s="131"/>
      <c r="AA12" s="131"/>
    </row>
    <row r="13" s="112" customFormat="true" ht="30" hidden="false" customHeight="true" outlineLevel="0" collapsed="false">
      <c r="A13" s="129"/>
      <c r="B13" s="129"/>
      <c r="C13" s="129" t="s">
        <v>102</v>
      </c>
      <c r="D13" s="129"/>
      <c r="E13" s="129"/>
      <c r="F13" s="129"/>
      <c r="G13" s="130" t="n">
        <v>9768.94</v>
      </c>
      <c r="H13" s="130" t="n">
        <v>6812.47</v>
      </c>
      <c r="I13" s="130" t="n">
        <v>2956.47</v>
      </c>
      <c r="J13" s="130" t="n">
        <v>7704.81</v>
      </c>
      <c r="K13" s="130" t="n">
        <v>5798.82</v>
      </c>
      <c r="L13" s="130" t="n">
        <v>1905.99</v>
      </c>
      <c r="M13" s="130" t="n">
        <v>2466.15</v>
      </c>
      <c r="N13" s="130" t="n">
        <v>839.84</v>
      </c>
      <c r="O13" s="130" t="n">
        <v>1626.31</v>
      </c>
      <c r="P13" s="130" t="n">
        <v>6992.63</v>
      </c>
      <c r="Q13" s="130" t="n">
        <v>5556.77</v>
      </c>
      <c r="R13" s="130" t="n">
        <v>1435.86</v>
      </c>
      <c r="S13" s="130" t="n">
        <v>2211</v>
      </c>
      <c r="T13" s="130" t="n">
        <v>1419.1</v>
      </c>
      <c r="U13" s="130" t="n">
        <v>791.9</v>
      </c>
      <c r="V13" s="131"/>
      <c r="W13" s="131"/>
      <c r="X13" s="131"/>
      <c r="Y13" s="131" t="s">
        <v>103</v>
      </c>
      <c r="Z13" s="131"/>
      <c r="AA13" s="131"/>
    </row>
    <row r="14" s="112" customFormat="true" ht="30" hidden="false" customHeight="true" outlineLevel="0" collapsed="false">
      <c r="A14" s="129"/>
      <c r="B14" s="129" t="s">
        <v>104</v>
      </c>
      <c r="C14" s="129"/>
      <c r="D14" s="129"/>
      <c r="E14" s="129"/>
      <c r="F14" s="129"/>
      <c r="G14" s="130" t="n">
        <v>9753.78</v>
      </c>
      <c r="H14" s="130" t="n">
        <v>6444.32</v>
      </c>
      <c r="I14" s="130" t="n">
        <v>3309.45</v>
      </c>
      <c r="J14" s="130" t="n">
        <v>9441.23</v>
      </c>
      <c r="K14" s="130" t="n">
        <v>2292.94</v>
      </c>
      <c r="L14" s="130" t="n">
        <v>7148.3</v>
      </c>
      <c r="M14" s="130" t="n">
        <v>2119.75</v>
      </c>
      <c r="N14" s="130" t="n">
        <v>32.44</v>
      </c>
      <c r="O14" s="130" t="n">
        <v>2087.31</v>
      </c>
      <c r="P14" s="130" t="n">
        <v>215.25</v>
      </c>
      <c r="Q14" s="130" t="s">
        <v>105</v>
      </c>
      <c r="R14" s="130" t="n">
        <v>215.25</v>
      </c>
      <c r="S14" s="130" t="n">
        <v>12085.87</v>
      </c>
      <c r="T14" s="130" t="n">
        <v>6243.77</v>
      </c>
      <c r="U14" s="130" t="n">
        <v>5842.1</v>
      </c>
      <c r="V14" s="131"/>
      <c r="W14" s="131"/>
      <c r="X14" s="131" t="s">
        <v>106</v>
      </c>
      <c r="Y14" s="131"/>
      <c r="Z14" s="131"/>
      <c r="AA14" s="131"/>
    </row>
    <row r="15" s="126" customFormat="true" ht="30" hidden="false" customHeight="true" outlineLevel="0" collapsed="false">
      <c r="A15" s="127" t="s">
        <v>107</v>
      </c>
      <c r="B15" s="127"/>
      <c r="C15" s="127"/>
      <c r="D15" s="127"/>
      <c r="E15" s="127"/>
      <c r="F15" s="127"/>
      <c r="G15" s="128" t="n">
        <v>161774.89</v>
      </c>
      <c r="H15" s="128" t="n">
        <v>42167.5</v>
      </c>
      <c r="I15" s="128" t="n">
        <v>119607.39</v>
      </c>
      <c r="J15" s="128" t="n">
        <v>150653.35</v>
      </c>
      <c r="K15" s="128" t="n">
        <v>41380.02</v>
      </c>
      <c r="L15" s="128" t="n">
        <v>109273.34</v>
      </c>
      <c r="M15" s="128" t="n">
        <v>175529.08</v>
      </c>
      <c r="N15" s="128" t="n">
        <v>54381.04</v>
      </c>
      <c r="O15" s="128" t="n">
        <v>121148.03</v>
      </c>
      <c r="P15" s="128" t="n">
        <v>160512.64</v>
      </c>
      <c r="Q15" s="128" t="n">
        <v>49276.14</v>
      </c>
      <c r="R15" s="128" t="n">
        <v>111236.5</v>
      </c>
      <c r="S15" s="128" t="n">
        <v>130856.19</v>
      </c>
      <c r="T15" s="128" t="n">
        <v>40647.48</v>
      </c>
      <c r="U15" s="128" t="n">
        <v>90208.71</v>
      </c>
      <c r="V15" s="124"/>
      <c r="W15" s="124" t="s">
        <v>108</v>
      </c>
      <c r="X15" s="124"/>
      <c r="Y15" s="124"/>
      <c r="Z15" s="124"/>
      <c r="AA15" s="124"/>
    </row>
    <row r="16" s="112" customFormat="true" ht="30" hidden="false" customHeight="true" outlineLevel="0" collapsed="false">
      <c r="A16" s="129"/>
      <c r="B16" s="129" t="s">
        <v>109</v>
      </c>
      <c r="C16" s="129"/>
      <c r="D16" s="129"/>
      <c r="E16" s="129"/>
      <c r="F16" s="129"/>
      <c r="G16" s="130" t="n">
        <v>42981.22</v>
      </c>
      <c r="H16" s="130" t="s">
        <v>105</v>
      </c>
      <c r="I16" s="130" t="n">
        <v>42981.22</v>
      </c>
      <c r="J16" s="130" t="n">
        <v>44092.54</v>
      </c>
      <c r="K16" s="130" t="n">
        <v>1017.28</v>
      </c>
      <c r="L16" s="130" t="n">
        <v>43075.26</v>
      </c>
      <c r="M16" s="130" t="n">
        <v>44671.19</v>
      </c>
      <c r="N16" s="130" t="n">
        <v>977.95</v>
      </c>
      <c r="O16" s="130" t="n">
        <v>43693.24</v>
      </c>
      <c r="P16" s="130" t="n">
        <v>32473.47</v>
      </c>
      <c r="Q16" s="130" t="n">
        <v>619.08</v>
      </c>
      <c r="R16" s="130" t="n">
        <v>31854.39</v>
      </c>
      <c r="S16" s="130" t="n">
        <v>26019.32</v>
      </c>
      <c r="T16" s="130" t="n">
        <v>201.07</v>
      </c>
      <c r="U16" s="130" t="n">
        <v>25818.24</v>
      </c>
      <c r="V16" s="131"/>
      <c r="W16" s="131"/>
      <c r="X16" s="131" t="s">
        <v>110</v>
      </c>
      <c r="Y16" s="131"/>
      <c r="Z16" s="131"/>
      <c r="AA16" s="131"/>
    </row>
    <row r="17" s="112" customFormat="true" ht="30" hidden="false" customHeight="true" outlineLevel="0" collapsed="false">
      <c r="A17" s="129"/>
      <c r="B17" s="129" t="s">
        <v>111</v>
      </c>
      <c r="C17" s="129"/>
      <c r="D17" s="129"/>
      <c r="E17" s="129"/>
      <c r="F17" s="129"/>
      <c r="G17" s="130" t="n">
        <v>47173.27</v>
      </c>
      <c r="H17" s="130" t="n">
        <v>21939.3</v>
      </c>
      <c r="I17" s="130" t="n">
        <v>25233.97</v>
      </c>
      <c r="J17" s="130" t="n">
        <v>41275.19</v>
      </c>
      <c r="K17" s="130" t="n">
        <v>18750.93</v>
      </c>
      <c r="L17" s="130" t="n">
        <v>22524.26</v>
      </c>
      <c r="M17" s="130" t="n">
        <v>50116.6</v>
      </c>
      <c r="N17" s="130" t="n">
        <v>24910.73</v>
      </c>
      <c r="O17" s="130" t="n">
        <v>25205.88</v>
      </c>
      <c r="P17" s="130" t="n">
        <v>52626.1</v>
      </c>
      <c r="Q17" s="130" t="n">
        <v>22702.97</v>
      </c>
      <c r="R17" s="130" t="n">
        <v>29923.13</v>
      </c>
      <c r="S17" s="130" t="n">
        <v>36951.52</v>
      </c>
      <c r="T17" s="130" t="n">
        <v>16104.21</v>
      </c>
      <c r="U17" s="130" t="n">
        <v>20847.31</v>
      </c>
      <c r="V17" s="131"/>
      <c r="W17" s="131"/>
      <c r="X17" s="131" t="s">
        <v>112</v>
      </c>
      <c r="Y17" s="131"/>
      <c r="Z17" s="131"/>
      <c r="AA17" s="131"/>
    </row>
    <row r="18" s="112" customFormat="true" ht="30" hidden="false" customHeight="true" outlineLevel="0" collapsed="false">
      <c r="A18" s="129"/>
      <c r="B18" s="129" t="s">
        <v>113</v>
      </c>
      <c r="C18" s="129"/>
      <c r="D18" s="129"/>
      <c r="E18" s="129"/>
      <c r="F18" s="129"/>
      <c r="G18" s="130" t="n">
        <v>71620.41</v>
      </c>
      <c r="H18" s="130" t="n">
        <v>20228.2</v>
      </c>
      <c r="I18" s="130" t="n">
        <v>51392.21</v>
      </c>
      <c r="J18" s="130" t="n">
        <v>65285.62</v>
      </c>
      <c r="K18" s="130" t="n">
        <v>21611.81</v>
      </c>
      <c r="L18" s="130" t="n">
        <v>43673.82</v>
      </c>
      <c r="M18" s="130" t="n">
        <v>80741.29</v>
      </c>
      <c r="N18" s="130" t="n">
        <v>28492.37</v>
      </c>
      <c r="O18" s="130" t="n">
        <v>52248.92</v>
      </c>
      <c r="P18" s="130" t="n">
        <v>75413.07</v>
      </c>
      <c r="Q18" s="130" t="n">
        <v>25954.09</v>
      </c>
      <c r="R18" s="130" t="n">
        <v>49458.98</v>
      </c>
      <c r="S18" s="130" t="n">
        <v>67885.36</v>
      </c>
      <c r="T18" s="130" t="n">
        <v>24342.2</v>
      </c>
      <c r="U18" s="130" t="n">
        <v>43543.15</v>
      </c>
      <c r="V18" s="131"/>
      <c r="W18" s="131"/>
      <c r="X18" s="131" t="s">
        <v>114</v>
      </c>
      <c r="Y18" s="131"/>
      <c r="Z18" s="131"/>
      <c r="AA18" s="131"/>
    </row>
    <row r="19" customFormat="false" ht="6" hidden="false" customHeight="true" outlineLevel="0" collapsed="false">
      <c r="A19" s="100"/>
      <c r="B19" s="100"/>
      <c r="C19" s="100"/>
      <c r="D19" s="100"/>
      <c r="E19" s="100"/>
      <c r="F19" s="100"/>
      <c r="G19" s="132"/>
      <c r="H19" s="133"/>
      <c r="I19" s="134"/>
      <c r="J19" s="132"/>
      <c r="K19" s="133"/>
      <c r="L19" s="134"/>
      <c r="M19" s="100"/>
      <c r="N19" s="133"/>
      <c r="O19" s="100"/>
      <c r="P19" s="135" t="n">
        <v>75413.07</v>
      </c>
      <c r="Q19" s="135" t="n">
        <v>25954.09</v>
      </c>
      <c r="R19" s="135" t="n">
        <v>49458.98</v>
      </c>
      <c r="S19" s="136" t="n">
        <v>67885.36</v>
      </c>
      <c r="T19" s="136" t="n">
        <v>24342.2</v>
      </c>
      <c r="U19" s="136" t="n">
        <v>43543.15</v>
      </c>
      <c r="V19" s="100"/>
      <c r="W19" s="100"/>
      <c r="X19" s="100"/>
      <c r="Y19" s="100"/>
      <c r="Z19" s="100"/>
      <c r="AA19" s="100"/>
    </row>
    <row r="20" customFormat="false" ht="6" hidden="false" customHeight="true" outlineLevel="0" collapsed="false">
      <c r="P20" s="137" t="n">
        <v>152092</v>
      </c>
      <c r="Q20" s="137" t="n">
        <v>77773</v>
      </c>
      <c r="R20" s="137" t="n">
        <v>74319</v>
      </c>
    </row>
    <row r="21" s="139" customFormat="true" ht="18.75" hidden="false" customHeight="true" outlineLevel="0" collapsed="false">
      <c r="A21" s="129"/>
      <c r="B21" s="129"/>
      <c r="C21" s="129"/>
      <c r="D21" s="138" t="s">
        <v>115</v>
      </c>
      <c r="E21" s="139" t="s">
        <v>116</v>
      </c>
    </row>
    <row r="22" s="139" customFormat="true" ht="18.75" hidden="false" customHeight="true" outlineLevel="0" collapsed="false">
      <c r="D22" s="140" t="s">
        <v>117</v>
      </c>
      <c r="E22" s="129" t="s">
        <v>118</v>
      </c>
    </row>
    <row r="23" s="112" customFormat="true" ht="17.25" hidden="false" customHeight="true" outlineLevel="0" collapsed="false"/>
    <row r="24" s="112" customFormat="true" ht="15.75" hidden="false" customHeight="true" outlineLevel="0" collapsed="false"/>
    <row r="25" s="112" customFormat="true" ht="17.25" hidden="false" customHeight="true" outlineLevel="0" collapsed="false"/>
    <row r="26" s="112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19</v>
      </c>
      <c r="C1" s="4" t="n">
        <v>5.4</v>
      </c>
      <c r="D1" s="3" t="s">
        <v>120</v>
      </c>
      <c r="G1" s="141"/>
      <c r="J1" s="141"/>
      <c r="O1" s="60"/>
    </row>
    <row r="2" s="5" customFormat="true" ht="18.75" hidden="false" customHeight="false" outlineLevel="0" collapsed="false">
      <c r="A2" s="2"/>
      <c r="B2" s="2" t="s">
        <v>2</v>
      </c>
      <c r="C2" s="4" t="n">
        <v>5.4</v>
      </c>
      <c r="D2" s="2" t="s">
        <v>121</v>
      </c>
      <c r="O2" s="61"/>
      <c r="P2" s="142"/>
    </row>
    <row r="3" s="5" customFormat="true" ht="18.75" hidden="false" customHeight="false" outlineLevel="0" collapsed="false">
      <c r="A3" s="2"/>
      <c r="B3" s="2"/>
      <c r="C3" s="4"/>
      <c r="D3" s="2" t="s">
        <v>122</v>
      </c>
      <c r="O3" s="61"/>
      <c r="P3" s="142"/>
    </row>
    <row r="4" s="8" customFormat="true" ht="6.75" hidden="false" customHeight="true" outlineLevel="0" collapsed="false">
      <c r="P4" s="142"/>
    </row>
    <row r="5" s="80" customFormat="true" ht="20.25" hidden="false" customHeight="true" outlineLevel="0" collapsed="false">
      <c r="A5" s="143" t="s">
        <v>123</v>
      </c>
      <c r="B5" s="143"/>
      <c r="C5" s="143"/>
      <c r="D5" s="143"/>
      <c r="E5" s="144" t="s">
        <v>124</v>
      </c>
      <c r="F5" s="144"/>
      <c r="G5" s="144"/>
      <c r="H5" s="144" t="s">
        <v>125</v>
      </c>
      <c r="I5" s="144"/>
      <c r="J5" s="144"/>
      <c r="K5" s="144" t="s">
        <v>126</v>
      </c>
      <c r="L5" s="144"/>
      <c r="M5" s="144"/>
      <c r="N5" s="145"/>
      <c r="O5" s="146" t="s">
        <v>127</v>
      </c>
      <c r="P5" s="146"/>
      <c r="Q5" s="147"/>
      <c r="R5" s="94"/>
    </row>
    <row r="6" s="80" customFormat="true" ht="20.25" hidden="false" customHeight="true" outlineLevel="0" collapsed="false">
      <c r="A6" s="143"/>
      <c r="B6" s="143"/>
      <c r="C6" s="143"/>
      <c r="D6" s="143"/>
      <c r="E6" s="148" t="s">
        <v>9</v>
      </c>
      <c r="F6" s="148" t="s">
        <v>35</v>
      </c>
      <c r="G6" s="148" t="s">
        <v>61</v>
      </c>
      <c r="H6" s="148" t="s">
        <v>9</v>
      </c>
      <c r="I6" s="148" t="s">
        <v>35</v>
      </c>
      <c r="J6" s="148" t="s">
        <v>61</v>
      </c>
      <c r="K6" s="148" t="s">
        <v>9</v>
      </c>
      <c r="L6" s="148" t="s">
        <v>35</v>
      </c>
      <c r="M6" s="149" t="s">
        <v>61</v>
      </c>
      <c r="N6" s="150"/>
      <c r="O6" s="146"/>
      <c r="P6" s="146"/>
      <c r="Q6" s="51"/>
    </row>
    <row r="7" s="80" customFormat="true" ht="20.25" hidden="false" customHeight="true" outlineLevel="0" collapsed="false">
      <c r="A7" s="143"/>
      <c r="B7" s="143"/>
      <c r="C7" s="143"/>
      <c r="D7" s="143"/>
      <c r="E7" s="151" t="s">
        <v>13</v>
      </c>
      <c r="F7" s="151" t="s">
        <v>36</v>
      </c>
      <c r="G7" s="151" t="s">
        <v>62</v>
      </c>
      <c r="H7" s="151" t="s">
        <v>13</v>
      </c>
      <c r="I7" s="151" t="s">
        <v>36</v>
      </c>
      <c r="J7" s="151" t="s">
        <v>62</v>
      </c>
      <c r="K7" s="151" t="s">
        <v>13</v>
      </c>
      <c r="L7" s="151" t="s">
        <v>36</v>
      </c>
      <c r="M7" s="152" t="s">
        <v>62</v>
      </c>
      <c r="N7" s="153"/>
      <c r="O7" s="146"/>
      <c r="P7" s="146"/>
      <c r="Q7" s="51"/>
    </row>
    <row r="8" s="94" customFormat="true" ht="10.5" hidden="false" customHeight="true" outlineLevel="0" collapsed="false">
      <c r="A8" s="154"/>
      <c r="B8" s="154"/>
      <c r="C8" s="154"/>
      <c r="D8" s="154"/>
      <c r="E8" s="155"/>
      <c r="F8" s="155"/>
      <c r="G8" s="155"/>
      <c r="H8" s="155"/>
      <c r="I8" s="155"/>
      <c r="J8" s="155"/>
      <c r="K8" s="155"/>
      <c r="L8" s="149"/>
      <c r="M8" s="156"/>
      <c r="N8" s="150"/>
      <c r="O8" s="157"/>
      <c r="P8" s="157"/>
      <c r="Q8" s="51"/>
    </row>
    <row r="9" s="5" customFormat="true" ht="18.75" hidden="false" customHeight="true" outlineLevel="0" collapsed="false">
      <c r="A9" s="158" t="s">
        <v>85</v>
      </c>
      <c r="B9" s="158"/>
      <c r="C9" s="158"/>
      <c r="D9" s="158"/>
      <c r="E9" s="159" t="n">
        <f aca="false">SUM(E10:E13)</f>
        <v>63519</v>
      </c>
      <c r="F9" s="159" t="n">
        <f aca="false">SUM(F10:F13)</f>
        <v>9364</v>
      </c>
      <c r="G9" s="159" t="n">
        <f aca="false">SUM(G10:G13)</f>
        <v>54154</v>
      </c>
      <c r="H9" s="159" t="n">
        <f aca="false">SUM(H10:H13)</f>
        <v>127044</v>
      </c>
      <c r="I9" s="159" t="n">
        <f aca="false">SUM(I10:I13)</f>
        <v>68247</v>
      </c>
      <c r="J9" s="159" t="n">
        <f aca="false">SUM(J10:J13)</f>
        <v>58797</v>
      </c>
      <c r="K9" s="159" t="n">
        <v>42332</v>
      </c>
      <c r="L9" s="159" t="n">
        <v>20538</v>
      </c>
      <c r="M9" s="159" t="n">
        <v>21794</v>
      </c>
      <c r="N9" s="158"/>
      <c r="O9" s="160" t="s">
        <v>90</v>
      </c>
      <c r="P9" s="160"/>
      <c r="Q9" s="61"/>
      <c r="R9" s="61"/>
    </row>
    <row r="10" s="80" customFormat="true" ht="18.75" hidden="false" customHeight="true" outlineLevel="0" collapsed="false">
      <c r="A10" s="161" t="s">
        <v>128</v>
      </c>
      <c r="B10" s="162" t="s">
        <v>129</v>
      </c>
      <c r="C10" s="162"/>
      <c r="D10" s="162"/>
      <c r="E10" s="163" t="n">
        <v>49729</v>
      </c>
      <c r="F10" s="163" t="n">
        <v>8227</v>
      </c>
      <c r="G10" s="163" t="n">
        <v>41502</v>
      </c>
      <c r="H10" s="163" t="n">
        <f aca="false">I10+J10</f>
        <v>100741</v>
      </c>
      <c r="I10" s="163" t="n">
        <v>54051</v>
      </c>
      <c r="J10" s="163" t="n">
        <v>46690</v>
      </c>
      <c r="K10" s="163" t="n">
        <v>34647</v>
      </c>
      <c r="L10" s="163" t="n">
        <v>19526</v>
      </c>
      <c r="M10" s="163" t="n">
        <v>15121</v>
      </c>
      <c r="N10" s="162"/>
      <c r="O10" s="162"/>
      <c r="P10" s="161" t="s">
        <v>130</v>
      </c>
      <c r="Q10" s="94"/>
      <c r="R10" s="94"/>
    </row>
    <row r="11" s="80" customFormat="true" ht="18.75" hidden="false" customHeight="true" outlineLevel="0" collapsed="false">
      <c r="A11" s="162"/>
      <c r="B11" s="162" t="s">
        <v>131</v>
      </c>
      <c r="C11" s="162"/>
      <c r="D11" s="162"/>
      <c r="E11" s="163" t="n">
        <v>1360</v>
      </c>
      <c r="F11" s="163" t="s">
        <v>105</v>
      </c>
      <c r="G11" s="163" t="n">
        <v>1360</v>
      </c>
      <c r="H11" s="163" t="n">
        <f aca="false">I11+J11</f>
        <v>6824</v>
      </c>
      <c r="I11" s="163" t="n">
        <v>3675</v>
      </c>
      <c r="J11" s="163" t="n">
        <v>3149</v>
      </c>
      <c r="K11" s="163" t="n">
        <v>726</v>
      </c>
      <c r="L11" s="163" t="n">
        <v>109</v>
      </c>
      <c r="M11" s="163" t="n">
        <v>617</v>
      </c>
      <c r="N11" s="162"/>
      <c r="O11" s="162"/>
      <c r="P11" s="161" t="s">
        <v>132</v>
      </c>
      <c r="Q11" s="94"/>
      <c r="R11" s="94"/>
    </row>
    <row r="12" s="80" customFormat="true" ht="18.75" hidden="false" customHeight="true" outlineLevel="0" collapsed="false">
      <c r="A12" s="162"/>
      <c r="B12" s="162" t="s">
        <v>133</v>
      </c>
      <c r="C12" s="162"/>
      <c r="D12" s="162"/>
      <c r="E12" s="163" t="s">
        <v>105</v>
      </c>
      <c r="F12" s="163" t="s">
        <v>105</v>
      </c>
      <c r="G12" s="163" t="s">
        <v>105</v>
      </c>
      <c r="H12" s="163" t="s">
        <v>105</v>
      </c>
      <c r="I12" s="163" t="s">
        <v>105</v>
      </c>
      <c r="J12" s="163" t="s">
        <v>105</v>
      </c>
      <c r="K12" s="163" t="n">
        <v>355</v>
      </c>
      <c r="L12" s="163" t="s">
        <v>105</v>
      </c>
      <c r="M12" s="163" t="n">
        <v>355</v>
      </c>
      <c r="N12" s="162"/>
      <c r="O12" s="162"/>
      <c r="P12" s="164" t="s">
        <v>134</v>
      </c>
      <c r="Q12" s="94"/>
      <c r="R12" s="94"/>
    </row>
    <row r="13" s="80" customFormat="true" ht="18.75" hidden="false" customHeight="true" outlineLevel="0" collapsed="false">
      <c r="A13" s="162"/>
      <c r="B13" s="162" t="s">
        <v>107</v>
      </c>
      <c r="C13" s="162"/>
      <c r="D13" s="162"/>
      <c r="E13" s="163" t="n">
        <v>12430</v>
      </c>
      <c r="F13" s="163" t="n">
        <v>1137</v>
      </c>
      <c r="G13" s="163" t="n">
        <v>11292</v>
      </c>
      <c r="H13" s="163" t="n">
        <f aca="false">I13+J13</f>
        <v>19479</v>
      </c>
      <c r="I13" s="163" t="n">
        <v>10521</v>
      </c>
      <c r="J13" s="163" t="n">
        <v>8958</v>
      </c>
      <c r="K13" s="163" t="n">
        <v>6604</v>
      </c>
      <c r="L13" s="159" t="n">
        <v>903</v>
      </c>
      <c r="M13" s="159" t="n">
        <v>5701</v>
      </c>
      <c r="N13" s="162"/>
      <c r="O13" s="162"/>
      <c r="P13" s="161" t="s">
        <v>108</v>
      </c>
      <c r="Q13" s="94"/>
      <c r="R13" s="94"/>
    </row>
    <row r="14" s="5" customFormat="true" ht="19.5" hidden="false" customHeight="true" outlineLevel="0" collapsed="false">
      <c r="A14" s="158" t="s">
        <v>135</v>
      </c>
      <c r="B14" s="160"/>
      <c r="C14" s="160"/>
      <c r="D14" s="160"/>
      <c r="E14" s="159" t="n">
        <f aca="false">SUM(E15:E19)</f>
        <v>65190</v>
      </c>
      <c r="F14" s="159" t="n">
        <f aca="false">SUM(F15:F19)</f>
        <v>9790</v>
      </c>
      <c r="G14" s="159" t="n">
        <f aca="false">SUM(G15:G19)</f>
        <v>55403</v>
      </c>
      <c r="H14" s="159" t="n">
        <f aca="false">SUM(H15:H19)</f>
        <v>127044</v>
      </c>
      <c r="I14" s="159" t="n">
        <f aca="false">SUM(I15:I19)</f>
        <v>68247</v>
      </c>
      <c r="J14" s="159" t="n">
        <f aca="false">SUM(J15:J19)</f>
        <v>58797</v>
      </c>
      <c r="K14" s="159" t="n">
        <v>42332</v>
      </c>
      <c r="L14" s="159" t="n">
        <v>20538</v>
      </c>
      <c r="M14" s="159" t="n">
        <v>21794</v>
      </c>
      <c r="N14" s="160"/>
      <c r="O14" s="160" t="s">
        <v>136</v>
      </c>
      <c r="P14" s="160"/>
      <c r="Q14" s="61"/>
      <c r="R14" s="61"/>
    </row>
    <row r="15" s="80" customFormat="true" ht="18.75" hidden="false" customHeight="true" outlineLevel="0" collapsed="false">
      <c r="A15" s="162"/>
      <c r="B15" s="162" t="s">
        <v>137</v>
      </c>
      <c r="C15" s="162"/>
      <c r="D15" s="162"/>
      <c r="E15" s="165" t="n">
        <v>942</v>
      </c>
      <c r="F15" s="165" t="n">
        <v>76</v>
      </c>
      <c r="G15" s="165" t="n">
        <v>867</v>
      </c>
      <c r="H15" s="163" t="n">
        <f aca="false">I15++J15</f>
        <v>140</v>
      </c>
      <c r="I15" s="163" t="n">
        <v>140</v>
      </c>
      <c r="J15" s="163" t="n">
        <v>0</v>
      </c>
      <c r="K15" s="163" t="n">
        <v>135</v>
      </c>
      <c r="L15" s="163" t="s">
        <v>105</v>
      </c>
      <c r="M15" s="163" t="n">
        <v>135</v>
      </c>
      <c r="N15" s="162"/>
      <c r="O15" s="162"/>
      <c r="P15" s="161" t="s">
        <v>138</v>
      </c>
      <c r="Q15" s="94"/>
      <c r="R15" s="94"/>
    </row>
    <row r="16" s="80" customFormat="true" ht="18.75" hidden="false" customHeight="true" outlineLevel="0" collapsed="false">
      <c r="A16" s="162"/>
      <c r="B16" s="162" t="s">
        <v>139</v>
      </c>
      <c r="C16" s="162"/>
      <c r="D16" s="162"/>
      <c r="E16" s="165" t="n">
        <v>12188</v>
      </c>
      <c r="F16" s="165" t="n">
        <v>1504</v>
      </c>
      <c r="G16" s="165" t="n">
        <v>10685</v>
      </c>
      <c r="H16" s="163" t="n">
        <f aca="false">I16++J16</f>
        <v>32008</v>
      </c>
      <c r="I16" s="163" t="n">
        <v>16598</v>
      </c>
      <c r="J16" s="163" t="n">
        <v>15410</v>
      </c>
      <c r="K16" s="163" t="n">
        <v>3360</v>
      </c>
      <c r="L16" s="163" t="n">
        <v>1325</v>
      </c>
      <c r="M16" s="163" t="n">
        <v>2034</v>
      </c>
      <c r="N16" s="162"/>
      <c r="O16" s="162"/>
      <c r="P16" s="161" t="s">
        <v>140</v>
      </c>
      <c r="Q16" s="94"/>
      <c r="R16" s="94"/>
    </row>
    <row r="17" s="5" customFormat="true" ht="18.75" hidden="false" customHeight="true" outlineLevel="0" collapsed="false">
      <c r="A17" s="162"/>
      <c r="B17" s="162" t="s">
        <v>141</v>
      </c>
      <c r="C17" s="162"/>
      <c r="D17" s="162"/>
      <c r="E17" s="165" t="n">
        <v>17222</v>
      </c>
      <c r="F17" s="165" t="n">
        <v>2212</v>
      </c>
      <c r="G17" s="165" t="n">
        <v>15011</v>
      </c>
      <c r="H17" s="163" t="n">
        <f aca="false">I17++J17</f>
        <v>37630</v>
      </c>
      <c r="I17" s="163" t="n">
        <v>20205</v>
      </c>
      <c r="J17" s="163" t="n">
        <v>17425</v>
      </c>
      <c r="K17" s="163" t="n">
        <v>14970</v>
      </c>
      <c r="L17" s="163" t="n">
        <v>8063</v>
      </c>
      <c r="M17" s="163" t="n">
        <v>6906</v>
      </c>
      <c r="N17" s="162"/>
      <c r="O17" s="160"/>
      <c r="P17" s="161" t="s">
        <v>142</v>
      </c>
      <c r="Q17" s="61"/>
      <c r="R17" s="61"/>
    </row>
    <row r="18" s="5" customFormat="true" ht="18.75" hidden="false" customHeight="true" outlineLevel="0" collapsed="false">
      <c r="A18" s="162"/>
      <c r="B18" s="162" t="s">
        <v>143</v>
      </c>
      <c r="C18" s="162"/>
      <c r="D18" s="162"/>
      <c r="E18" s="165" t="n">
        <v>27267</v>
      </c>
      <c r="F18" s="165" t="n">
        <v>2802</v>
      </c>
      <c r="G18" s="165" t="n">
        <v>24465</v>
      </c>
      <c r="H18" s="163" t="n">
        <f aca="false">I18++J18</f>
        <v>51864</v>
      </c>
      <c r="I18" s="163" t="n">
        <v>27714</v>
      </c>
      <c r="J18" s="163" t="n">
        <v>24150</v>
      </c>
      <c r="K18" s="163" t="n">
        <v>17707</v>
      </c>
      <c r="L18" s="163" t="n">
        <v>7741</v>
      </c>
      <c r="M18" s="163" t="n">
        <v>9966</v>
      </c>
      <c r="N18" s="162"/>
      <c r="O18" s="160"/>
      <c r="P18" s="161" t="s">
        <v>144</v>
      </c>
      <c r="Q18" s="61"/>
      <c r="R18" s="61"/>
    </row>
    <row r="19" s="5" customFormat="true" ht="18.75" hidden="false" customHeight="true" outlineLevel="0" collapsed="false">
      <c r="A19" s="162"/>
      <c r="B19" s="162" t="s">
        <v>145</v>
      </c>
      <c r="C19" s="162"/>
      <c r="D19" s="162"/>
      <c r="E19" s="165" t="n">
        <v>7571</v>
      </c>
      <c r="F19" s="165" t="n">
        <v>3196</v>
      </c>
      <c r="G19" s="165" t="n">
        <v>4375</v>
      </c>
      <c r="H19" s="163" t="n">
        <f aca="false">I19++J19</f>
        <v>5402</v>
      </c>
      <c r="I19" s="163" t="n">
        <v>3590</v>
      </c>
      <c r="J19" s="163" t="n">
        <v>1812</v>
      </c>
      <c r="K19" s="163" t="n">
        <v>6160</v>
      </c>
      <c r="L19" s="163" t="n">
        <v>3408</v>
      </c>
      <c r="M19" s="163" t="n">
        <v>2752</v>
      </c>
      <c r="N19" s="162"/>
      <c r="O19" s="160"/>
      <c r="P19" s="161" t="s">
        <v>146</v>
      </c>
      <c r="Q19" s="61"/>
      <c r="R19" s="61"/>
    </row>
    <row r="20" s="5" customFormat="true" ht="19.5" hidden="false" customHeight="true" outlineLevel="0" collapsed="false">
      <c r="A20" s="158" t="s">
        <v>147</v>
      </c>
      <c r="B20" s="160"/>
      <c r="C20" s="160"/>
      <c r="D20" s="160"/>
      <c r="E20" s="159" t="n">
        <f aca="false">SUM(E21:E26)</f>
        <v>65192</v>
      </c>
      <c r="F20" s="159" t="n">
        <f aca="false">SUM(F21:F26)</f>
        <v>29962</v>
      </c>
      <c r="G20" s="159" t="n">
        <f aca="false">SUM(G21:G26)</f>
        <v>35230</v>
      </c>
      <c r="H20" s="159" t="n">
        <f aca="false">SUM(H21:H26)</f>
        <v>127044</v>
      </c>
      <c r="I20" s="159" t="n">
        <f aca="false">SUM(I21:I26)</f>
        <v>68247</v>
      </c>
      <c r="J20" s="159" t="n">
        <f aca="false">SUM(J21:J26)</f>
        <v>58797</v>
      </c>
      <c r="K20" s="159" t="n">
        <v>42332</v>
      </c>
      <c r="L20" s="159" t="n">
        <v>20538</v>
      </c>
      <c r="M20" s="159" t="n">
        <v>21794</v>
      </c>
      <c r="N20" s="160"/>
      <c r="O20" s="160" t="s">
        <v>148</v>
      </c>
      <c r="P20" s="160"/>
      <c r="Q20" s="61"/>
      <c r="R20" s="61"/>
    </row>
    <row r="21" s="80" customFormat="true" ht="18" hidden="false" customHeight="true" outlineLevel="0" collapsed="false">
      <c r="A21" s="162"/>
      <c r="B21" s="161" t="s">
        <v>149</v>
      </c>
      <c r="C21" s="162"/>
      <c r="D21" s="162"/>
      <c r="E21" s="163" t="n">
        <f aca="false">F21+G21</f>
        <v>17344</v>
      </c>
      <c r="F21" s="165" t="n">
        <v>9025</v>
      </c>
      <c r="G21" s="165" t="n">
        <v>8319</v>
      </c>
      <c r="H21" s="163" t="n">
        <f aca="false">I21+J21</f>
        <v>24520</v>
      </c>
      <c r="I21" s="163" t="n">
        <v>13629</v>
      </c>
      <c r="J21" s="163" t="n">
        <v>10891</v>
      </c>
      <c r="K21" s="163" t="n">
        <v>11037</v>
      </c>
      <c r="L21" s="163" t="n">
        <v>5299</v>
      </c>
      <c r="M21" s="163" t="n">
        <v>5738</v>
      </c>
      <c r="N21" s="162"/>
      <c r="O21" s="162"/>
      <c r="P21" s="161" t="s">
        <v>149</v>
      </c>
      <c r="Q21" s="94"/>
      <c r="R21" s="94"/>
    </row>
    <row r="22" s="80" customFormat="true" ht="18" hidden="false" customHeight="true" outlineLevel="0" collapsed="false">
      <c r="A22" s="162"/>
      <c r="B22" s="161" t="s">
        <v>150</v>
      </c>
      <c r="C22" s="162"/>
      <c r="D22" s="162"/>
      <c r="E22" s="163" t="n">
        <f aca="false">F22+G22</f>
        <v>21693</v>
      </c>
      <c r="F22" s="165" t="n">
        <v>9221</v>
      </c>
      <c r="G22" s="165" t="n">
        <v>12472</v>
      </c>
      <c r="H22" s="163" t="n">
        <f aca="false">I22+J22</f>
        <v>39621</v>
      </c>
      <c r="I22" s="163" t="n">
        <v>21248</v>
      </c>
      <c r="J22" s="163" t="n">
        <v>18373</v>
      </c>
      <c r="K22" s="163" t="n">
        <v>10890</v>
      </c>
      <c r="L22" s="163" t="n">
        <v>4450</v>
      </c>
      <c r="M22" s="163" t="n">
        <v>6440</v>
      </c>
      <c r="N22" s="162"/>
      <c r="O22" s="162"/>
      <c r="P22" s="161" t="s">
        <v>150</v>
      </c>
      <c r="Q22" s="94"/>
      <c r="R22" s="94"/>
    </row>
    <row r="23" s="80" customFormat="true" ht="18" hidden="false" customHeight="true" outlineLevel="0" collapsed="false">
      <c r="A23" s="162"/>
      <c r="B23" s="161" t="s">
        <v>151</v>
      </c>
      <c r="C23" s="162"/>
      <c r="D23" s="162"/>
      <c r="E23" s="163" t="n">
        <f aca="false">F23+G23</f>
        <v>12566</v>
      </c>
      <c r="F23" s="165" t="n">
        <v>5143</v>
      </c>
      <c r="G23" s="165" t="n">
        <v>7423</v>
      </c>
      <c r="H23" s="163" t="n">
        <f aca="false">I23+J23</f>
        <v>26522</v>
      </c>
      <c r="I23" s="163" t="n">
        <v>14191</v>
      </c>
      <c r="J23" s="163" t="n">
        <v>12331</v>
      </c>
      <c r="K23" s="163" t="n">
        <v>8380</v>
      </c>
      <c r="L23" s="163" t="n">
        <v>4749</v>
      </c>
      <c r="M23" s="163" t="n">
        <v>3631</v>
      </c>
      <c r="N23" s="162"/>
      <c r="O23" s="162"/>
      <c r="P23" s="161" t="s">
        <v>151</v>
      </c>
      <c r="Q23" s="94"/>
      <c r="R23" s="94"/>
    </row>
    <row r="24" s="80" customFormat="true" ht="18" hidden="false" customHeight="true" outlineLevel="0" collapsed="false">
      <c r="A24" s="162"/>
      <c r="B24" s="161" t="s">
        <v>152</v>
      </c>
      <c r="C24" s="162"/>
      <c r="D24" s="162"/>
      <c r="E24" s="163" t="n">
        <f aca="false">F24+G24</f>
        <v>7870</v>
      </c>
      <c r="F24" s="165" t="n">
        <v>3764</v>
      </c>
      <c r="G24" s="165" t="n">
        <v>4106</v>
      </c>
      <c r="H24" s="163" t="n">
        <f aca="false">I24+J24</f>
        <v>28027</v>
      </c>
      <c r="I24" s="163" t="n">
        <v>14735</v>
      </c>
      <c r="J24" s="163" t="n">
        <v>13292</v>
      </c>
      <c r="K24" s="163" t="n">
        <v>10508</v>
      </c>
      <c r="L24" s="163" t="n">
        <v>5076</v>
      </c>
      <c r="M24" s="163" t="n">
        <v>5432</v>
      </c>
      <c r="N24" s="162"/>
      <c r="O24" s="162"/>
      <c r="P24" s="161" t="s">
        <v>152</v>
      </c>
      <c r="Q24" s="94"/>
      <c r="R24" s="94"/>
    </row>
    <row r="25" s="80" customFormat="true" ht="18" hidden="false" customHeight="true" outlineLevel="0" collapsed="false">
      <c r="A25" s="162"/>
      <c r="B25" s="161" t="s">
        <v>25</v>
      </c>
      <c r="C25" s="162"/>
      <c r="D25" s="162"/>
      <c r="E25" s="163" t="n">
        <f aca="false">F25+G25</f>
        <v>2954</v>
      </c>
      <c r="F25" s="165" t="n">
        <v>1133</v>
      </c>
      <c r="G25" s="165" t="n">
        <v>1821</v>
      </c>
      <c r="H25" s="163" t="n">
        <f aca="false">I25+J25</f>
        <v>6210</v>
      </c>
      <c r="I25" s="163" t="n">
        <v>3326</v>
      </c>
      <c r="J25" s="163" t="n">
        <v>2884</v>
      </c>
      <c r="K25" s="163" t="n">
        <v>1315</v>
      </c>
      <c r="L25" s="163" t="n">
        <v>871</v>
      </c>
      <c r="M25" s="163" t="n">
        <v>444</v>
      </c>
      <c r="N25" s="162"/>
      <c r="O25" s="162"/>
      <c r="P25" s="161" t="s">
        <v>25</v>
      </c>
      <c r="Q25" s="94"/>
      <c r="R25" s="94"/>
    </row>
    <row r="26" s="80" customFormat="true" ht="19.5" hidden="false" customHeight="true" outlineLevel="0" collapsed="false">
      <c r="A26" s="162"/>
      <c r="B26" s="161" t="s">
        <v>153</v>
      </c>
      <c r="C26" s="162"/>
      <c r="D26" s="162"/>
      <c r="E26" s="163" t="n">
        <f aca="false">F26+G26</f>
        <v>2765</v>
      </c>
      <c r="F26" s="165" t="n">
        <v>1676</v>
      </c>
      <c r="G26" s="165" t="n">
        <v>1089</v>
      </c>
      <c r="H26" s="163" t="n">
        <f aca="false">I26+J26</f>
        <v>2144</v>
      </c>
      <c r="I26" s="163" t="n">
        <v>1118</v>
      </c>
      <c r="J26" s="163" t="n">
        <v>1026</v>
      </c>
      <c r="K26" s="163" t="n">
        <v>202</v>
      </c>
      <c r="L26" s="163" t="n">
        <v>94</v>
      </c>
      <c r="M26" s="163" t="n">
        <v>108</v>
      </c>
      <c r="N26" s="162"/>
      <c r="O26" s="162"/>
      <c r="P26" s="161" t="s">
        <v>154</v>
      </c>
      <c r="Q26" s="94"/>
      <c r="R26" s="94"/>
    </row>
    <row r="27" s="80" customFormat="true" ht="3" hidden="false" customHeight="true" outlineLevel="0" collapsed="false">
      <c r="A27" s="166"/>
      <c r="B27" s="166"/>
      <c r="C27" s="166"/>
      <c r="D27" s="166"/>
      <c r="E27" s="167"/>
      <c r="F27" s="168"/>
      <c r="G27" s="166"/>
      <c r="H27" s="167"/>
      <c r="I27" s="168"/>
      <c r="J27" s="166"/>
      <c r="K27" s="167"/>
      <c r="L27" s="168"/>
      <c r="M27" s="167"/>
      <c r="N27" s="166"/>
      <c r="O27" s="166"/>
      <c r="P27" s="166"/>
      <c r="Q27" s="169"/>
      <c r="R27" s="94"/>
    </row>
    <row r="28" s="80" customFormat="true" ht="6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94"/>
      <c r="R28" s="94"/>
    </row>
    <row r="29" s="80" customFormat="true" ht="17.25" hidden="false" customHeight="true" outlineLevel="0" collapsed="false">
      <c r="B29" s="58" t="s">
        <v>155</v>
      </c>
      <c r="C29" s="139"/>
      <c r="D29" s="142"/>
    </row>
    <row r="30" s="80" customFormat="true" ht="17.25" hidden="false" customHeight="true" outlineLevel="0" collapsed="false">
      <c r="B30" s="171" t="s">
        <v>156</v>
      </c>
      <c r="C30" s="139"/>
      <c r="D30" s="172"/>
      <c r="E30" s="172"/>
      <c r="F30" s="172"/>
      <c r="H30" s="172"/>
      <c r="I30" s="172"/>
    </row>
    <row r="31" s="58" customFormat="true" ht="17.25" hidden="false" customHeight="true" outlineLevel="0" collapsed="false"/>
    <row r="32" s="58" customFormat="true" ht="15.75" hidden="false" customHeight="true" outlineLevel="0" collapsed="false"/>
    <row r="33" s="58" customFormat="true" ht="17.25" hidden="false" customHeight="true" outlineLevel="0" collapsed="false"/>
    <row r="34" s="8" customFormat="true" ht="18.75" hidden="false" customHeight="fals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0-27T03:23:58Z</cp:lastPrinted>
  <dcterms:modified xsi:type="dcterms:W3CDTF">2014-12-22T04:15:37Z</dcterms:modified>
  <cp:revision>0</cp:revision>
  <dc:subject/>
  <dc:title/>
</cp:coreProperties>
</file>