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6 Years and Over Access to Computer, Internet and Mobile Pho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(Number)</t>
    </r>
  </si>
  <si>
    <r>
      <rPr>
        <sz val="13"/>
        <rFont val="Noto Sans Devanagari"/>
        <family val="2"/>
      </rPr>
      <t xml:space="preserve">อัตราการปลี่ยนแปลง </t>
    </r>
    <r>
      <rPr>
        <sz val="13"/>
        <rFont val="TH SarabunPSK"/>
        <family val="2"/>
      </rPr>
      <t xml:space="preserve">(percentchange)</t>
    </r>
  </si>
  <si>
    <t xml:space="preserve">       Information and      communication technology devices</t>
  </si>
  <si>
    <t xml:space="preserve">2554</t>
  </si>
  <si>
    <t xml:space="preserve">2555</t>
  </si>
  <si>
    <t xml:space="preserve">2556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 Information and Communication Technology Survey on Household, 2011 - 2013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     &quot;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6840</xdr:colOff>
      <xdr:row>27</xdr:row>
      <xdr:rowOff>194760</xdr:rowOff>
    </xdr:to>
    <xdr:grpSp>
      <xdr:nvGrpSpPr>
        <xdr:cNvPr id="0" name="Group 128"/>
        <xdr:cNvGrpSpPr/>
      </xdr:nvGrpSpPr>
      <xdr:grpSpPr>
        <a:xfrm>
          <a:off x="13736160" y="0"/>
          <a:ext cx="674280" cy="6595560"/>
          <a:chOff x="13736160" y="0"/>
          <a:chExt cx="674280" cy="6595560"/>
        </a:xfrm>
      </xdr:grpSpPr>
      <xdr:sp>
        <xdr:nvSpPr>
          <xdr:cNvPr id="1" name="Text Box 6"/>
          <xdr:cNvSpPr/>
        </xdr:nvSpPr>
        <xdr:spPr>
          <a:xfrm>
            <a:off x="13849920" y="416520"/>
            <a:ext cx="528120" cy="57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736160" y="6189840"/>
            <a:ext cx="67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020560" y="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6.28"/>
    <col collapsed="false" customWidth="true" hidden="false" outlineLevel="0" max="5" min="5" style="1" width="12.71"/>
    <col collapsed="false" customWidth="true" hidden="false" outlineLevel="0" max="7" min="6" style="1" width="12.99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16" min="16" style="2" width="9.14"/>
    <col collapsed="false" customWidth="true" hidden="false" outlineLevel="0" max="17" min="17" style="2" width="11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9</v>
      </c>
      <c r="F6" s="18" t="s">
        <v>10</v>
      </c>
      <c r="G6" s="18" t="s">
        <v>11</v>
      </c>
      <c r="H6" s="17" t="s">
        <v>9</v>
      </c>
      <c r="I6" s="18" t="s">
        <v>10</v>
      </c>
      <c r="J6" s="18" t="s">
        <v>11</v>
      </c>
      <c r="K6" s="19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20" t="s">
        <v>12</v>
      </c>
      <c r="F7" s="20" t="s">
        <v>13</v>
      </c>
      <c r="G7" s="20" t="s">
        <v>14</v>
      </c>
      <c r="H7" s="20" t="s">
        <v>12</v>
      </c>
      <c r="I7" s="20" t="s">
        <v>13</v>
      </c>
      <c r="J7" s="20" t="s">
        <v>14</v>
      </c>
      <c r="K7" s="21"/>
      <c r="L7" s="14"/>
      <c r="M7" s="14"/>
      <c r="N7" s="15"/>
    </row>
    <row r="8" s="16" customFormat="true" ht="6" hidden="false" customHeight="true" outlineLevel="0" collapsed="false">
      <c r="A8" s="22"/>
      <c r="B8" s="22"/>
      <c r="C8" s="22"/>
      <c r="D8" s="23"/>
      <c r="E8" s="24"/>
      <c r="F8" s="25"/>
      <c r="G8" s="25"/>
      <c r="H8" s="24"/>
      <c r="I8" s="25"/>
      <c r="J8" s="25"/>
      <c r="K8" s="26"/>
      <c r="L8" s="22"/>
      <c r="M8" s="22"/>
      <c r="N8" s="15"/>
    </row>
    <row r="9" s="27" customFormat="true" ht="26.25" hidden="false" customHeight="true" outlineLevel="0" collapsed="false">
      <c r="A9" s="27" t="s">
        <v>15</v>
      </c>
      <c r="D9" s="28"/>
      <c r="E9" s="29"/>
      <c r="F9" s="30"/>
      <c r="G9" s="31"/>
      <c r="H9" s="32"/>
      <c r="I9" s="32"/>
      <c r="J9" s="32"/>
      <c r="L9" s="16" t="s">
        <v>16</v>
      </c>
      <c r="Q9" s="33" t="n">
        <v>171253</v>
      </c>
    </row>
    <row r="10" s="27" customFormat="true" ht="24" hidden="false" customHeight="true" outlineLevel="0" collapsed="false">
      <c r="B10" s="27" t="s">
        <v>17</v>
      </c>
      <c r="D10" s="28"/>
      <c r="E10" s="29" t="n">
        <v>185999</v>
      </c>
      <c r="F10" s="30" t="n">
        <v>190338</v>
      </c>
      <c r="G10" s="31" t="n">
        <v>210468</v>
      </c>
      <c r="H10" s="34" t="n">
        <f aca="false">((E10-Q9)/Q9*100)</f>
        <v>8.61065207616801</v>
      </c>
      <c r="I10" s="34" t="n">
        <f aca="false">((F10-E10)/E10)*100</f>
        <v>2.33280824090452</v>
      </c>
      <c r="J10" s="34" t="n">
        <f aca="false">((G10-F10)/F10)*100</f>
        <v>10.5759228320146</v>
      </c>
      <c r="M10" s="16" t="s">
        <v>18</v>
      </c>
      <c r="Q10" s="33" t="n">
        <v>519741</v>
      </c>
    </row>
    <row r="11" s="27" customFormat="true" ht="24" hidden="false" customHeight="true" outlineLevel="0" collapsed="false">
      <c r="B11" s="27" t="s">
        <v>19</v>
      </c>
      <c r="D11" s="28"/>
      <c r="E11" s="29" t="n">
        <v>509246</v>
      </c>
      <c r="F11" s="30" t="n">
        <v>508566</v>
      </c>
      <c r="G11" s="31" t="n">
        <v>496013</v>
      </c>
      <c r="H11" s="34" t="n">
        <f aca="false">((E11-Q10)/Q10*100)</f>
        <v>-2.01927498504063</v>
      </c>
      <c r="I11" s="34" t="n">
        <f aca="false">((F11-E11)/E11)*100</f>
        <v>-0.13353074938242</v>
      </c>
      <c r="J11" s="34" t="n">
        <f aca="false">((G11-F11)/F11)*100</f>
        <v>-2.46831286401372</v>
      </c>
      <c r="M11" s="16" t="s">
        <v>20</v>
      </c>
    </row>
    <row r="12" s="27" customFormat="true" ht="10.5" hidden="false" customHeight="true" outlineLevel="0" collapsed="false">
      <c r="D12" s="28"/>
      <c r="E12" s="24"/>
      <c r="F12" s="35"/>
      <c r="G12" s="36"/>
      <c r="H12" s="34"/>
      <c r="I12" s="34"/>
      <c r="J12" s="34"/>
    </row>
    <row r="13" s="27" customFormat="true" ht="20.25" hidden="false" customHeight="true" outlineLevel="0" collapsed="false">
      <c r="A13" s="27" t="s">
        <v>21</v>
      </c>
      <c r="D13" s="28"/>
      <c r="E13" s="29"/>
      <c r="F13" s="30"/>
      <c r="G13" s="31"/>
      <c r="H13" s="34"/>
      <c r="I13" s="34"/>
      <c r="J13" s="34"/>
      <c r="L13" s="16" t="s">
        <v>22</v>
      </c>
    </row>
    <row r="14" s="27" customFormat="true" ht="24" hidden="false" customHeight="true" outlineLevel="0" collapsed="false">
      <c r="B14" s="27" t="s">
        <v>17</v>
      </c>
      <c r="D14" s="28"/>
      <c r="E14" s="29" t="n">
        <v>132297</v>
      </c>
      <c r="F14" s="30" t="n">
        <v>134161</v>
      </c>
      <c r="G14" s="31" t="n">
        <v>161844</v>
      </c>
      <c r="H14" s="34" t="n">
        <f aca="false">((E14-Q14)/Q14*100)</f>
        <v>18.0590754952704</v>
      </c>
      <c r="I14" s="34" t="n">
        <f aca="false">((F14-E14)/E14)*100</f>
        <v>1.40895107220874</v>
      </c>
      <c r="J14" s="34" t="n">
        <f aca="false">((G14-F14)/F14)*100</f>
        <v>20.6341634305051</v>
      </c>
      <c r="M14" s="16" t="s">
        <v>18</v>
      </c>
      <c r="Q14" s="33" t="n">
        <v>112060</v>
      </c>
    </row>
    <row r="15" s="27" customFormat="true" ht="24" hidden="false" customHeight="true" outlineLevel="0" collapsed="false">
      <c r="B15" s="27" t="s">
        <v>19</v>
      </c>
      <c r="D15" s="28"/>
      <c r="E15" s="29" t="n">
        <v>562948</v>
      </c>
      <c r="F15" s="30" t="n">
        <v>564743</v>
      </c>
      <c r="G15" s="31" t="n">
        <v>544637</v>
      </c>
      <c r="H15" s="34" t="n">
        <f aca="false">((E15-Q15)/Q15*100)</f>
        <v>-2.76128194232849</v>
      </c>
      <c r="I15" s="34" t="n">
        <f aca="false">((F15-E15)/E15)*100</f>
        <v>0.318857159098176</v>
      </c>
      <c r="J15" s="34" t="n">
        <f aca="false">((G15-F15)/F15)*100</f>
        <v>-3.56020349079139</v>
      </c>
      <c r="M15" s="16" t="s">
        <v>20</v>
      </c>
      <c r="Q15" s="33" t="n">
        <v>578934</v>
      </c>
    </row>
    <row r="16" s="27" customFormat="true" ht="10.5" hidden="false" customHeight="true" outlineLevel="0" collapsed="false">
      <c r="D16" s="28"/>
      <c r="E16" s="24"/>
      <c r="F16" s="35"/>
      <c r="G16" s="36"/>
      <c r="H16" s="34"/>
      <c r="I16" s="34"/>
      <c r="J16" s="34"/>
    </row>
    <row r="17" s="27" customFormat="true" ht="24" hidden="false" customHeight="true" outlineLevel="0" collapsed="false">
      <c r="A17" s="27" t="s">
        <v>23</v>
      </c>
      <c r="D17" s="28"/>
      <c r="E17" s="29"/>
      <c r="F17" s="30"/>
      <c r="G17" s="31"/>
      <c r="H17" s="34"/>
      <c r="I17" s="34"/>
      <c r="J17" s="34"/>
      <c r="L17" s="16" t="s">
        <v>24</v>
      </c>
    </row>
    <row r="18" s="27" customFormat="true" ht="24" hidden="false" customHeight="true" outlineLevel="0" collapsed="false">
      <c r="B18" s="27" t="s">
        <v>25</v>
      </c>
      <c r="D18" s="28"/>
      <c r="E18" s="29" t="n">
        <v>416340</v>
      </c>
      <c r="F18" s="30" t="n">
        <v>432578</v>
      </c>
      <c r="G18" s="31" t="n">
        <v>478922</v>
      </c>
      <c r="H18" s="34" t="n">
        <f aca="false">((E18-Q18)/Q18*100)</f>
        <v>8.91482804987155</v>
      </c>
      <c r="I18" s="34" t="n">
        <f aca="false">((F18-E18)/E18)*100</f>
        <v>3.90017773934765</v>
      </c>
      <c r="J18" s="34" t="n">
        <f aca="false">((G18-F18)/F18)*100</f>
        <v>10.7134435870525</v>
      </c>
      <c r="M18" s="16" t="s">
        <v>26</v>
      </c>
      <c r="Q18" s="33" t="n">
        <v>382262</v>
      </c>
    </row>
    <row r="19" s="27" customFormat="true" ht="24" hidden="false" customHeight="true" outlineLevel="0" collapsed="false">
      <c r="B19" s="27" t="s">
        <v>27</v>
      </c>
      <c r="D19" s="28"/>
      <c r="E19" s="29" t="n">
        <v>278905</v>
      </c>
      <c r="F19" s="30" t="n">
        <v>266326</v>
      </c>
      <c r="G19" s="37" t="n">
        <v>227559</v>
      </c>
      <c r="H19" s="34" t="n">
        <f aca="false">((E19-Q19)/Q19*100)</f>
        <v>-9.66113004158947</v>
      </c>
      <c r="I19" s="34" t="n">
        <f aca="false">((F19-E19)/E19)*100</f>
        <v>-4.51013786056184</v>
      </c>
      <c r="J19" s="34" t="n">
        <f aca="false">((G19-F19)/F19)*100</f>
        <v>-14.5562205717804</v>
      </c>
      <c r="M19" s="16" t="s">
        <v>20</v>
      </c>
      <c r="Q19" s="33" t="n">
        <v>308732</v>
      </c>
    </row>
    <row r="20" s="27" customFormat="tru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8"/>
      <c r="L20" s="38"/>
      <c r="M20" s="38"/>
    </row>
    <row r="21" s="27" customFormat="tru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27" customFormat="true" ht="20.25" hidden="false" customHeight="true" outlineLevel="0" collapsed="false">
      <c r="A22" s="41"/>
      <c r="B22" s="42" t="s">
        <v>28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27" customFormat="true" ht="20.25" hidden="false" customHeight="true" outlineLevel="0" collapsed="false">
      <c r="A23" s="42"/>
      <c r="B23" s="16" t="s">
        <v>29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27" customFormat="true" ht="20.25" hidden="false" customHeight="true" outlineLevel="0" collapsed="false">
      <c r="A24" s="42"/>
      <c r="E24" s="42"/>
      <c r="F24" s="42"/>
      <c r="G24" s="42"/>
      <c r="H24" s="42"/>
      <c r="I24" s="42"/>
      <c r="J24" s="42"/>
      <c r="K24" s="42"/>
      <c r="L24" s="42"/>
      <c r="M24" s="42"/>
    </row>
    <row r="25" s="27" customFormat="true" ht="20.25" hidden="false" customHeight="true" outlineLevel="0" collapsed="false">
      <c r="A25" s="42"/>
      <c r="E25" s="42"/>
      <c r="F25" s="42"/>
      <c r="G25" s="42"/>
      <c r="H25" s="42"/>
      <c r="I25" s="42"/>
      <c r="J25" s="42"/>
      <c r="K25" s="42"/>
      <c r="L25" s="42"/>
      <c r="M25" s="42"/>
    </row>
    <row r="26" s="27" customFormat="true" ht="20.25" hidden="false" customHeight="true" outlineLevel="0" collapsed="false">
      <c r="A26" s="42"/>
      <c r="E26" s="42"/>
      <c r="F26" s="42"/>
      <c r="G26" s="42"/>
      <c r="H26" s="42"/>
      <c r="I26" s="42"/>
      <c r="J26" s="42"/>
      <c r="K26" s="42"/>
      <c r="L26" s="42"/>
      <c r="M26" s="4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12-09T03:46:39Z</cp:lastPrinted>
  <dcterms:modified xsi:type="dcterms:W3CDTF">2014-12-25T01:58:29Z</dcterms:modified>
  <cp:revision>0</cp:revision>
  <dc:subject/>
  <dc:title/>
</cp:coreProperties>
</file>