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  HARVESTED AREA, PRODUCTION AND YIELD PER RAI BY TYPE OF RICE AND DISTRICT: CROP YEAR 2012  </t>
  </si>
  <si>
    <r>
      <rPr>
        <b val="true"/>
        <sz val="12"/>
        <rFont val="Noto Sans Devanagari"/>
        <family val="2"/>
      </rPr>
      <t xml:space="preserve">ข้าวนาปี  </t>
    </r>
    <r>
      <rPr>
        <b val="true"/>
        <sz val="12"/>
        <rFont val="TH SarabunPSK"/>
        <family val="2"/>
      </rPr>
      <t xml:space="preserve">Major rice</t>
    </r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พนม </t>
    </r>
  </si>
  <si>
    <t xml:space="preserve">Source:  Nakhonphanom Provincial Agricaltural Extension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33360</xdr:colOff>
      <xdr:row>0</xdr:row>
      <xdr:rowOff>0</xdr:rowOff>
    </xdr:from>
    <xdr:to>
      <xdr:col>15</xdr:col>
      <xdr:colOff>325440</xdr:colOff>
      <xdr:row>27</xdr:row>
      <xdr:rowOff>137520</xdr:rowOff>
    </xdr:to>
    <xdr:grpSp>
      <xdr:nvGrpSpPr>
        <xdr:cNvPr id="0" name="Group 82"/>
        <xdr:cNvGrpSpPr/>
      </xdr:nvGrpSpPr>
      <xdr:grpSpPr>
        <a:xfrm>
          <a:off x="14227560" y="0"/>
          <a:ext cx="687600" cy="6476040"/>
          <a:chOff x="14227560" y="0"/>
          <a:chExt cx="687600" cy="6476040"/>
        </a:xfrm>
      </xdr:grpSpPr>
      <xdr:sp>
        <xdr:nvSpPr>
          <xdr:cNvPr id="1" name="Text Box 6"/>
          <xdr:cNvSpPr/>
        </xdr:nvSpPr>
        <xdr:spPr>
          <a:xfrm>
            <a:off x="14360040" y="1460880"/>
            <a:ext cx="538560" cy="46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7560" y="6090480"/>
            <a:ext cx="68760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3920" y="0"/>
            <a:ext cx="0" cy="608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22"/>
      <c r="G7" s="15" t="s">
        <v>14</v>
      </c>
      <c r="H7" s="22"/>
      <c r="I7" s="15" t="s">
        <v>14</v>
      </c>
      <c r="J7" s="22"/>
      <c r="K7" s="15" t="s">
        <v>14</v>
      </c>
      <c r="L7" s="22"/>
      <c r="M7" s="23" t="s">
        <v>15</v>
      </c>
      <c r="N7" s="23"/>
    </row>
    <row r="8" s="18" customFormat="true" ht="18.75" hidden="false" customHeight="true" outlineLevel="0" collapsed="false">
      <c r="A8" s="14"/>
      <c r="B8" s="14"/>
      <c r="C8" s="14"/>
      <c r="D8" s="14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7" t="s">
        <v>19</v>
      </c>
      <c r="M9" s="17"/>
      <c r="N9" s="14"/>
    </row>
    <row r="10" s="18" customFormat="true" ht="18.75" hidden="false" customHeight="true" outlineLevel="0" collapsed="false">
      <c r="A10" s="28"/>
      <c r="B10" s="28"/>
      <c r="C10" s="28"/>
      <c r="D10" s="28"/>
      <c r="E10" s="19" t="s">
        <v>20</v>
      </c>
      <c r="F10" s="29" t="s">
        <v>20</v>
      </c>
      <c r="G10" s="19" t="s">
        <v>20</v>
      </c>
      <c r="H10" s="29" t="s">
        <v>20</v>
      </c>
      <c r="I10" s="19" t="s">
        <v>20</v>
      </c>
      <c r="J10" s="29" t="s">
        <v>20</v>
      </c>
      <c r="K10" s="19" t="s">
        <v>20</v>
      </c>
      <c r="L10" s="30" t="s">
        <v>20</v>
      </c>
      <c r="M10" s="31"/>
      <c r="N10" s="28"/>
      <c r="Q10" s="32"/>
      <c r="R10" s="32"/>
      <c r="S10" s="32"/>
      <c r="T10" s="32"/>
      <c r="U10" s="32"/>
    </row>
    <row r="11" s="18" customFormat="true" ht="1.15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5"/>
      <c r="M11" s="36"/>
      <c r="N11" s="33"/>
      <c r="Q11" s="32"/>
      <c r="R11" s="32"/>
      <c r="S11" s="32"/>
      <c r="T11" s="32"/>
      <c r="U11" s="32"/>
    </row>
    <row r="12" s="14" customFormat="true" ht="22.15" hidden="false" customHeight="true" outlineLevel="0" collapsed="false">
      <c r="A12" s="21" t="s">
        <v>21</v>
      </c>
      <c r="B12" s="21"/>
      <c r="C12" s="21"/>
      <c r="D12" s="21"/>
      <c r="E12" s="37" t="n">
        <f aca="false">SUM(E13:E24)</f>
        <v>763126.5</v>
      </c>
      <c r="F12" s="37" t="n">
        <f aca="false">SUM(F13:F24)</f>
        <v>698392.25</v>
      </c>
      <c r="G12" s="37" t="n">
        <f aca="false">SUM(G13:G24)</f>
        <v>747863.5</v>
      </c>
      <c r="H12" s="37" t="n">
        <f aca="false">SUM(H13:H24)</f>
        <v>697338.25</v>
      </c>
      <c r="I12" s="37" t="n">
        <f aca="false">SUM(I13:I24)</f>
        <v>300795.77</v>
      </c>
      <c r="J12" s="37" t="n">
        <f aca="false">SUM(J13:J24)</f>
        <v>346180.33</v>
      </c>
      <c r="K12" s="38" t="n">
        <f aca="false">I12*1000/G12</f>
        <v>402.206779713143</v>
      </c>
      <c r="L12" s="38" t="n">
        <f aca="false">J12*1000/H12</f>
        <v>496.431007477361</v>
      </c>
      <c r="M12" s="23" t="s">
        <v>22</v>
      </c>
      <c r="N12" s="23"/>
      <c r="Q12" s="39"/>
      <c r="R12" s="40"/>
      <c r="S12" s="40"/>
      <c r="T12" s="40"/>
      <c r="U12" s="40"/>
    </row>
    <row r="13" customFormat="false" ht="22.15" hidden="false" customHeight="true" outlineLevel="0" collapsed="false">
      <c r="A13" s="18"/>
      <c r="B13" s="41" t="s">
        <v>23</v>
      </c>
      <c r="C13" s="33"/>
      <c r="D13" s="42"/>
      <c r="E13" s="43" t="n">
        <v>61002</v>
      </c>
      <c r="F13" s="43" t="n">
        <v>140900</v>
      </c>
      <c r="G13" s="44" t="n">
        <v>61002</v>
      </c>
      <c r="H13" s="45" t="n">
        <v>140900</v>
      </c>
      <c r="I13" s="46" t="n">
        <v>25010.82</v>
      </c>
      <c r="J13" s="43" t="n">
        <v>55233</v>
      </c>
      <c r="K13" s="47" t="n">
        <v>410</v>
      </c>
      <c r="L13" s="48" t="n">
        <v>392</v>
      </c>
      <c r="M13" s="49"/>
      <c r="N13" s="50" t="s">
        <v>24</v>
      </c>
      <c r="O13" s="50"/>
      <c r="P13" s="51"/>
    </row>
    <row r="14" customFormat="false" ht="22.15" hidden="false" customHeight="true" outlineLevel="0" collapsed="false">
      <c r="A14" s="18"/>
      <c r="B14" s="52" t="s">
        <v>25</v>
      </c>
      <c r="C14" s="52"/>
      <c r="D14" s="42"/>
      <c r="E14" s="43" t="n">
        <v>152426.5</v>
      </c>
      <c r="F14" s="43" t="n">
        <v>39205.75</v>
      </c>
      <c r="G14" s="44" t="n">
        <v>152426.5</v>
      </c>
      <c r="H14" s="45" t="n">
        <v>39032.75</v>
      </c>
      <c r="I14" s="46" t="n">
        <v>65390.97</v>
      </c>
      <c r="J14" s="43" t="n">
        <v>13036.94</v>
      </c>
      <c r="K14" s="47" t="n">
        <v>429</v>
      </c>
      <c r="L14" s="48" t="n">
        <v>334</v>
      </c>
      <c r="M14" s="49"/>
      <c r="N14" s="50" t="s">
        <v>26</v>
      </c>
      <c r="O14" s="50"/>
      <c r="P14" s="51"/>
    </row>
    <row r="15" customFormat="false" ht="22.15" hidden="false" customHeight="true" outlineLevel="0" collapsed="false">
      <c r="A15" s="18"/>
      <c r="B15" s="52" t="s">
        <v>27</v>
      </c>
      <c r="C15" s="52"/>
      <c r="D15" s="42"/>
      <c r="E15" s="43" t="n">
        <v>32466</v>
      </c>
      <c r="F15" s="43" t="n">
        <v>48868</v>
      </c>
      <c r="G15" s="44" t="n">
        <v>32466</v>
      </c>
      <c r="H15" s="45" t="n">
        <v>48868</v>
      </c>
      <c r="I15" s="46" t="n">
        <v>10436.35</v>
      </c>
      <c r="J15" s="43" t="n">
        <v>17274.28</v>
      </c>
      <c r="K15" s="47" t="n">
        <v>321.45</v>
      </c>
      <c r="L15" s="48" t="n">
        <v>353.49</v>
      </c>
      <c r="M15" s="49"/>
      <c r="N15" s="50" t="s">
        <v>28</v>
      </c>
      <c r="O15" s="50"/>
      <c r="P15" s="51"/>
    </row>
    <row r="16" customFormat="false" ht="22.15" hidden="false" customHeight="true" outlineLevel="0" collapsed="false">
      <c r="A16" s="18"/>
      <c r="B16" s="52" t="s">
        <v>29</v>
      </c>
      <c r="C16" s="52"/>
      <c r="D16" s="42"/>
      <c r="E16" s="43" t="n">
        <v>24619</v>
      </c>
      <c r="F16" s="43" t="n">
        <v>36886</v>
      </c>
      <c r="G16" s="44" t="n">
        <v>24619</v>
      </c>
      <c r="H16" s="45" t="n">
        <v>36886</v>
      </c>
      <c r="I16" s="46" t="n">
        <v>11078.55</v>
      </c>
      <c r="J16" s="43" t="n">
        <v>17705.28</v>
      </c>
      <c r="K16" s="47" t="n">
        <v>450</v>
      </c>
      <c r="L16" s="48" t="n">
        <v>480</v>
      </c>
      <c r="M16" s="53"/>
      <c r="N16" s="50" t="s">
        <v>30</v>
      </c>
      <c r="O16" s="50"/>
      <c r="P16" s="51"/>
    </row>
    <row r="17" customFormat="false" ht="22.15" hidden="false" customHeight="true" outlineLevel="0" collapsed="false">
      <c r="A17" s="18"/>
      <c r="B17" s="52" t="s">
        <v>31</v>
      </c>
      <c r="C17" s="52"/>
      <c r="D17" s="42"/>
      <c r="E17" s="43" t="n">
        <v>49687</v>
      </c>
      <c r="F17" s="43" t="n">
        <v>45610</v>
      </c>
      <c r="G17" s="44" t="n">
        <v>49687</v>
      </c>
      <c r="H17" s="45" t="n">
        <v>45610</v>
      </c>
      <c r="I17" s="46" t="n">
        <v>21365.41</v>
      </c>
      <c r="J17" s="43" t="n">
        <v>20524.5</v>
      </c>
      <c r="K17" s="47" t="n">
        <v>430</v>
      </c>
      <c r="L17" s="48" t="n">
        <v>450</v>
      </c>
      <c r="M17" s="53"/>
      <c r="N17" s="50" t="s">
        <v>32</v>
      </c>
      <c r="O17" s="50"/>
      <c r="P17" s="51"/>
    </row>
    <row r="18" customFormat="false" ht="22.15" hidden="false" customHeight="true" outlineLevel="0" collapsed="false">
      <c r="A18" s="18"/>
      <c r="B18" s="41" t="s">
        <v>33</v>
      </c>
      <c r="C18" s="33"/>
      <c r="D18" s="42"/>
      <c r="E18" s="43" t="n">
        <v>55050</v>
      </c>
      <c r="F18" s="43" t="n">
        <v>34205</v>
      </c>
      <c r="G18" s="44" t="n">
        <v>55050</v>
      </c>
      <c r="H18" s="45" t="n">
        <v>34205</v>
      </c>
      <c r="I18" s="46" t="n">
        <v>30277</v>
      </c>
      <c r="J18" s="43" t="n">
        <v>15392</v>
      </c>
      <c r="K18" s="47" t="n">
        <v>550</v>
      </c>
      <c r="L18" s="48" t="n">
        <v>450</v>
      </c>
      <c r="M18" s="53"/>
      <c r="N18" s="50" t="s">
        <v>34</v>
      </c>
      <c r="O18" s="50"/>
      <c r="P18" s="51"/>
    </row>
    <row r="19" customFormat="false" ht="22.15" hidden="false" customHeight="true" outlineLevel="0" collapsed="false">
      <c r="A19" s="18"/>
      <c r="B19" s="52" t="s">
        <v>35</v>
      </c>
      <c r="C19" s="52"/>
      <c r="D19" s="42"/>
      <c r="E19" s="43" t="n">
        <v>112419</v>
      </c>
      <c r="F19" s="43" t="n">
        <v>61665</v>
      </c>
      <c r="G19" s="44" t="n">
        <v>97891</v>
      </c>
      <c r="H19" s="45" t="n">
        <v>61665</v>
      </c>
      <c r="I19" s="46" t="n">
        <v>46146</v>
      </c>
      <c r="J19" s="43" t="n">
        <v>27070</v>
      </c>
      <c r="K19" s="47" t="n">
        <v>471</v>
      </c>
      <c r="L19" s="48" t="n">
        <v>439</v>
      </c>
      <c r="M19" s="49"/>
      <c r="N19" s="50" t="s">
        <v>36</v>
      </c>
      <c r="O19" s="50"/>
      <c r="P19" s="51"/>
    </row>
    <row r="20" customFormat="false" ht="22.15" hidden="false" customHeight="true" outlineLevel="0" collapsed="false">
      <c r="A20" s="2"/>
      <c r="B20" s="41" t="s">
        <v>37</v>
      </c>
      <c r="C20" s="33"/>
      <c r="D20" s="42"/>
      <c r="E20" s="43" t="n">
        <v>82564</v>
      </c>
      <c r="F20" s="43" t="n">
        <v>110050</v>
      </c>
      <c r="G20" s="44" t="n">
        <v>82198</v>
      </c>
      <c r="H20" s="45" t="n">
        <v>109904</v>
      </c>
      <c r="I20" s="46" t="n">
        <v>24257.8</v>
      </c>
      <c r="J20" s="43" t="n">
        <v>30549.36</v>
      </c>
      <c r="K20" s="47" t="n">
        <v>295.11</v>
      </c>
      <c r="L20" s="48" t="n">
        <v>277.96</v>
      </c>
      <c r="M20" s="54"/>
      <c r="N20" s="50" t="s">
        <v>38</v>
      </c>
      <c r="O20" s="50"/>
      <c r="P20" s="51"/>
    </row>
    <row r="21" customFormat="false" ht="22.15" hidden="false" customHeight="true" outlineLevel="0" collapsed="false">
      <c r="A21" s="2"/>
      <c r="B21" s="41" t="s">
        <v>39</v>
      </c>
      <c r="C21" s="33"/>
      <c r="D21" s="42"/>
      <c r="E21" s="43" t="n">
        <v>67306</v>
      </c>
      <c r="F21" s="43" t="n">
        <v>39988.5</v>
      </c>
      <c r="G21" s="44" t="n">
        <v>67306</v>
      </c>
      <c r="H21" s="45" t="n">
        <v>39988.5</v>
      </c>
      <c r="I21" s="46" t="n">
        <v>21537.9</v>
      </c>
      <c r="J21" s="43" t="n">
        <v>13995.98</v>
      </c>
      <c r="K21" s="47" t="n">
        <v>320</v>
      </c>
      <c r="L21" s="48" t="n">
        <v>350</v>
      </c>
      <c r="M21" s="54"/>
      <c r="N21" s="50" t="s">
        <v>40</v>
      </c>
      <c r="O21" s="50"/>
      <c r="P21" s="51"/>
    </row>
    <row r="22" customFormat="false" ht="22.15" hidden="false" customHeight="true" outlineLevel="0" collapsed="false">
      <c r="A22" s="2"/>
      <c r="B22" s="41" t="s">
        <v>41</v>
      </c>
      <c r="C22" s="33"/>
      <c r="D22" s="42"/>
      <c r="E22" s="43" t="n">
        <v>58970</v>
      </c>
      <c r="F22" s="43" t="n">
        <v>88452</v>
      </c>
      <c r="G22" s="44" t="n">
        <v>58917</v>
      </c>
      <c r="H22" s="45" t="n">
        <v>88226</v>
      </c>
      <c r="I22" s="46" t="n">
        <v>24862.97</v>
      </c>
      <c r="J22" s="43" t="n">
        <v>48788.99</v>
      </c>
      <c r="K22" s="47" t="n">
        <v>422</v>
      </c>
      <c r="L22" s="48" t="n">
        <v>553</v>
      </c>
      <c r="M22" s="54"/>
      <c r="N22" s="50" t="s">
        <v>42</v>
      </c>
      <c r="O22" s="50"/>
      <c r="P22" s="51"/>
    </row>
    <row r="23" customFormat="false" ht="22.15" hidden="false" customHeight="true" outlineLevel="0" collapsed="false">
      <c r="A23" s="2"/>
      <c r="B23" s="41" t="s">
        <v>43</v>
      </c>
      <c r="C23" s="33"/>
      <c r="D23" s="42"/>
      <c r="E23" s="43" t="n">
        <v>27075</v>
      </c>
      <c r="F23" s="43" t="n">
        <v>39381</v>
      </c>
      <c r="G23" s="44" t="n">
        <v>26759</v>
      </c>
      <c r="H23" s="45" t="n">
        <v>38872</v>
      </c>
      <c r="I23" s="46" t="n">
        <v>8134</v>
      </c>
      <c r="J23" s="43" t="n">
        <v>82512</v>
      </c>
      <c r="K23" s="47" t="n">
        <v>304</v>
      </c>
      <c r="L23" s="48" t="n">
        <v>323</v>
      </c>
      <c r="M23" s="54"/>
      <c r="N23" s="50" t="s">
        <v>44</v>
      </c>
      <c r="O23" s="50"/>
      <c r="P23" s="51"/>
    </row>
    <row r="24" customFormat="false" ht="22.15" hidden="false" customHeight="true" outlineLevel="0" collapsed="false">
      <c r="A24" s="2"/>
      <c r="B24" s="41" t="s">
        <v>45</v>
      </c>
      <c r="C24" s="33"/>
      <c r="D24" s="42"/>
      <c r="E24" s="43" t="n">
        <v>39542</v>
      </c>
      <c r="F24" s="43" t="n">
        <v>13181</v>
      </c>
      <c r="G24" s="44" t="n">
        <v>39542</v>
      </c>
      <c r="H24" s="45" t="n">
        <v>13181</v>
      </c>
      <c r="I24" s="46" t="n">
        <v>12298</v>
      </c>
      <c r="J24" s="43" t="n">
        <v>4098</v>
      </c>
      <c r="K24" s="47" t="n">
        <v>430</v>
      </c>
      <c r="L24" s="48" t="n">
        <v>410</v>
      </c>
      <c r="M24" s="54"/>
      <c r="N24" s="50" t="s">
        <v>46</v>
      </c>
      <c r="O24" s="50"/>
      <c r="P24" s="51"/>
    </row>
    <row r="25" customFormat="false" ht="3" hidden="false" customHeight="true" outlineLevel="0" collapsed="false">
      <c r="A25" s="55"/>
      <c r="B25" s="55"/>
      <c r="C25" s="55"/>
      <c r="D25" s="56"/>
      <c r="E25" s="57"/>
      <c r="F25" s="57"/>
      <c r="G25" s="58"/>
      <c r="H25" s="56"/>
      <c r="I25" s="59" t="n">
        <f aca="false">SUM(I13:I24)</f>
        <v>300795.77</v>
      </c>
      <c r="J25" s="57"/>
      <c r="K25" s="58"/>
      <c r="L25" s="55"/>
      <c r="M25" s="57"/>
      <c r="N25" s="55"/>
    </row>
    <row r="26" customFormat="false" ht="3" hidden="false" customHeight="true" outlineLevel="0" collapsed="false"/>
    <row r="27" s="61" customFormat="true" ht="21" hidden="false" customHeight="true" outlineLevel="0" collapsed="false">
      <c r="A27" s="8"/>
      <c r="B27" s="60" t="s">
        <v>47</v>
      </c>
      <c r="C27" s="8"/>
      <c r="D27" s="8"/>
      <c r="E27" s="8"/>
      <c r="F27" s="8"/>
      <c r="H27" s="8"/>
      <c r="I27" s="8" t="s">
        <v>48</v>
      </c>
      <c r="J27" s="8"/>
      <c r="K27" s="8"/>
      <c r="L27" s="8"/>
      <c r="M27" s="8"/>
      <c r="N27" s="8"/>
    </row>
    <row r="28" s="61" customFormat="true" ht="17.2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  <row r="31" customFormat="false" ht="18.75" hidden="false" customHeight="false" outlineLevel="0" collapsed="false">
      <c r="N31" s="1" t="s">
        <v>49</v>
      </c>
    </row>
  </sheetData>
  <mergeCells count="1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N17:O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04-17T08:34:23Z</cp:lastPrinted>
  <dcterms:modified xsi:type="dcterms:W3CDTF">2014-12-24T04:05:38Z</dcterms:modified>
  <cp:revision>0</cp:revision>
  <dc:subject/>
  <dc:title/>
</cp:coreProperties>
</file>