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POPULATION FROM REGISTRATION RECORD BY AGE GROUP AND DISTRICT: 2011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เมืองชัยภูมิ</t>
  </si>
  <si>
    <t xml:space="preserve">Muang Chaiyaphum</t>
  </si>
  <si>
    <t xml:space="preserve">บ้านเขว้า</t>
  </si>
  <si>
    <t xml:space="preserve">Ban Khwao</t>
  </si>
  <si>
    <t xml:space="preserve">คอนสวรรค์</t>
  </si>
  <si>
    <t xml:space="preserve">Khon Sawan</t>
  </si>
  <si>
    <t xml:space="preserve">เกษตรสมบูรณ์</t>
  </si>
  <si>
    <t xml:space="preserve">Kaset Sombun</t>
  </si>
  <si>
    <t xml:space="preserve">หนองบัวแดง</t>
  </si>
  <si>
    <t xml:space="preserve">Nong Bua Daeng</t>
  </si>
  <si>
    <t xml:space="preserve">จัตุรัส</t>
  </si>
  <si>
    <t xml:space="preserve">Chatturat</t>
  </si>
  <si>
    <t xml:space="preserve">บำเหน็จณรงค์</t>
  </si>
  <si>
    <t xml:space="preserve">Bamnet Narong</t>
  </si>
  <si>
    <t xml:space="preserve">หนองบัวระเหว</t>
  </si>
  <si>
    <t xml:space="preserve">Nong Bua Rawe</t>
  </si>
  <si>
    <t xml:space="preserve">เทพสถิต</t>
  </si>
  <si>
    <t xml:space="preserve">Thep Sathit</t>
  </si>
  <si>
    <t xml:space="preserve">ภูเขียว</t>
  </si>
  <si>
    <t xml:space="preserve">Phu khieo</t>
  </si>
  <si>
    <t xml:space="preserve">บ้านแท่น</t>
  </si>
  <si>
    <t xml:space="preserve">Ban Thaen</t>
  </si>
  <si>
    <t xml:space="preserve">แก้งคร้อ</t>
  </si>
  <si>
    <t xml:space="preserve">Kaeng Khro</t>
  </si>
  <si>
    <t xml:space="preserve">คอนสาร</t>
  </si>
  <si>
    <t xml:space="preserve">Khon San</t>
  </si>
  <si>
    <t xml:space="preserve">ภักดีชุมพล</t>
  </si>
  <si>
    <t xml:space="preserve">Phakdi Chumphon</t>
  </si>
  <si>
    <t xml:space="preserve">เนินสง่า</t>
  </si>
  <si>
    <t xml:space="preserve">Noen Sa-nga</t>
  </si>
  <si>
    <t xml:space="preserve">ซับใหญ่</t>
  </si>
  <si>
    <t xml:space="preserve">Sub Yai  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9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14"/>
    <col collapsed="false" customWidth="true" hidden="false" outlineLevel="0" max="3" min="3" style="1" width="4.71"/>
    <col collapsed="false" customWidth="true" hidden="false" outlineLevel="0" max="4" min="4" style="1" width="1.56"/>
    <col collapsed="false" customWidth="true" hidden="false" outlineLevel="0" max="5" min="5" style="1" width="8.99"/>
    <col collapsed="false" customWidth="true" hidden="false" outlineLevel="0" max="13" min="6" style="1" width="6.71"/>
    <col collapsed="false" customWidth="true" hidden="false" outlineLevel="0" max="14" min="14" style="1" width="7.71"/>
    <col collapsed="false" customWidth="true" hidden="false" outlineLevel="0" max="16" min="15" style="1" width="6.71"/>
    <col collapsed="false" customWidth="true" hidden="false" outlineLevel="0" max="17" min="17" style="1" width="7.14"/>
    <col collapsed="false" customWidth="true" hidden="false" outlineLevel="0" max="21" min="18" style="1" width="6.71"/>
    <col collapsed="false" customWidth="true" hidden="false" outlineLevel="0" max="22" min="22" style="1" width="6.85"/>
    <col collapsed="false" customWidth="true" hidden="false" outlineLevel="0" max="24" min="23" style="1" width="6.99"/>
    <col collapsed="false" customWidth="true" hidden="false" outlineLevel="0" max="25" min="25" style="1" width="0.56"/>
    <col collapsed="false" customWidth="true" hidden="false" outlineLevel="0" max="26" min="26" style="1" width="13.71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3.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3.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0</v>
      </c>
      <c r="W6" s="22" t="s">
        <v>11</v>
      </c>
      <c r="X6" s="22" t="s">
        <v>12</v>
      </c>
      <c r="Y6" s="12"/>
      <c r="Z6" s="12"/>
    </row>
    <row r="7" s="13" customFormat="true" ht="13.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3" t="s">
        <v>30</v>
      </c>
      <c r="W7" s="24" t="s">
        <v>31</v>
      </c>
      <c r="X7" s="24" t="s">
        <v>32</v>
      </c>
      <c r="Y7" s="12"/>
      <c r="Z7" s="12"/>
    </row>
    <row r="8" s="13" customFormat="true" ht="13.5" hidden="false" customHeight="fals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3</v>
      </c>
      <c r="W8" s="29"/>
      <c r="X8" s="29" t="s">
        <v>34</v>
      </c>
      <c r="Y8" s="12"/>
      <c r="Z8" s="12"/>
    </row>
    <row r="9" s="13" customFormat="true" ht="4.5" hidden="false" customHeight="true" outlineLevel="0" collapsed="false">
      <c r="A9" s="30"/>
      <c r="B9" s="30"/>
      <c r="C9" s="30"/>
      <c r="D9" s="30"/>
      <c r="E9" s="10"/>
      <c r="F9" s="10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2"/>
      <c r="U9" s="31"/>
      <c r="V9" s="17"/>
      <c r="W9" s="18"/>
      <c r="X9" s="18"/>
      <c r="Y9" s="33"/>
      <c r="Z9" s="33"/>
    </row>
    <row r="10" s="37" customFormat="true" ht="21.75" hidden="false" customHeight="true" outlineLevel="0" collapsed="false">
      <c r="A10" s="34" t="s">
        <v>35</v>
      </c>
      <c r="B10" s="34"/>
      <c r="C10" s="34"/>
      <c r="D10" s="34"/>
      <c r="E10" s="35" t="n">
        <f aca="false">SUM(E11:E26)</f>
        <v>1127423</v>
      </c>
      <c r="F10" s="35" t="n">
        <f aca="false">SUM(F11:F26)</f>
        <v>65691</v>
      </c>
      <c r="G10" s="35" t="n">
        <f aca="false">SUM(G11:G26)</f>
        <v>68094</v>
      </c>
      <c r="H10" s="35" t="n">
        <f aca="false">SUM(H11:H26)</f>
        <v>74563</v>
      </c>
      <c r="I10" s="35" t="n">
        <f aca="false">SUM(I11:I26)</f>
        <v>83942</v>
      </c>
      <c r="J10" s="35" t="n">
        <f aca="false">SUM(J11:J26)</f>
        <v>77370</v>
      </c>
      <c r="K10" s="35" t="n">
        <f aca="false">SUM(K11:K26)</f>
        <v>83913</v>
      </c>
      <c r="L10" s="35" t="n">
        <f aca="false">SUM(L11:L26)</f>
        <v>89216</v>
      </c>
      <c r="M10" s="35" t="n">
        <f aca="false">SUM(M11:M26)</f>
        <v>94525</v>
      </c>
      <c r="N10" s="35" t="n">
        <f aca="false">SUM(N11:N26)</f>
        <v>101060</v>
      </c>
      <c r="O10" s="35" t="n">
        <f aca="false">SUM(O11:O26)</f>
        <v>89767</v>
      </c>
      <c r="P10" s="35" t="n">
        <f aca="false">SUM(P11:P26)</f>
        <v>76180</v>
      </c>
      <c r="Q10" s="35" t="n">
        <f aca="false">SUM(Q11:Q26)</f>
        <v>62884</v>
      </c>
      <c r="R10" s="35" t="n">
        <f aca="false">SUM(R11:R26)</f>
        <v>49238</v>
      </c>
      <c r="S10" s="35" t="n">
        <f aca="false">SUM(S11:S26)</f>
        <v>34223</v>
      </c>
      <c r="T10" s="35" t="n">
        <f aca="false">SUM(T11:T26)</f>
        <v>27066</v>
      </c>
      <c r="U10" s="35" t="n">
        <f aca="false">SUM(U11:U26)</f>
        <v>18930</v>
      </c>
      <c r="V10" s="35" t="n">
        <f aca="false">SUM(V11:V26)</f>
        <v>17007</v>
      </c>
      <c r="W10" s="35" t="n">
        <f aca="false">SUM(W11:W26)</f>
        <v>13368</v>
      </c>
      <c r="X10" s="35" t="n">
        <f aca="false">SUM(X11:X26)</f>
        <v>386</v>
      </c>
      <c r="Y10" s="36" t="s">
        <v>13</v>
      </c>
      <c r="Z10" s="36"/>
    </row>
    <row r="11" s="39" customFormat="true" ht="21.75" hidden="false" customHeight="true" outlineLevel="0" collapsed="false">
      <c r="A11" s="38"/>
      <c r="B11" s="39" t="s">
        <v>36</v>
      </c>
      <c r="E11" s="40" t="n">
        <v>183976</v>
      </c>
      <c r="F11" s="40" t="n">
        <v>9722</v>
      </c>
      <c r="G11" s="40" t="n">
        <v>10359</v>
      </c>
      <c r="H11" s="40" t="n">
        <v>11759</v>
      </c>
      <c r="I11" s="40" t="n">
        <v>13289</v>
      </c>
      <c r="J11" s="40" t="n">
        <v>12424</v>
      </c>
      <c r="K11" s="40" t="n">
        <v>13214</v>
      </c>
      <c r="L11" s="40" t="n">
        <v>13772</v>
      </c>
      <c r="M11" s="40" t="n">
        <v>14553</v>
      </c>
      <c r="N11" s="40" t="n">
        <v>16171</v>
      </c>
      <c r="O11" s="40" t="n">
        <v>15545</v>
      </c>
      <c r="P11" s="40" t="n">
        <v>13523</v>
      </c>
      <c r="Q11" s="40" t="n">
        <v>11227</v>
      </c>
      <c r="R11" s="40" t="n">
        <v>8782</v>
      </c>
      <c r="S11" s="40" t="n">
        <v>6319</v>
      </c>
      <c r="T11" s="40" t="n">
        <v>5096</v>
      </c>
      <c r="U11" s="40" t="n">
        <v>3533</v>
      </c>
      <c r="V11" s="40" t="n">
        <v>3121</v>
      </c>
      <c r="W11" s="40" t="n">
        <v>1473</v>
      </c>
      <c r="X11" s="40" t="n">
        <v>94</v>
      </c>
      <c r="Y11" s="41"/>
      <c r="Z11" s="41" t="s">
        <v>37</v>
      </c>
    </row>
    <row r="12" s="39" customFormat="true" ht="21.75" hidden="false" customHeight="true" outlineLevel="0" collapsed="false">
      <c r="B12" s="39" t="s">
        <v>38</v>
      </c>
      <c r="E12" s="40" t="n">
        <v>51014</v>
      </c>
      <c r="F12" s="40" t="n">
        <v>2662</v>
      </c>
      <c r="G12" s="40" t="n">
        <v>2796</v>
      </c>
      <c r="H12" s="40" t="n">
        <v>3075</v>
      </c>
      <c r="I12" s="40" t="n">
        <v>3484</v>
      </c>
      <c r="J12" s="40" t="n">
        <v>3380</v>
      </c>
      <c r="K12" s="40" t="n">
        <v>3741</v>
      </c>
      <c r="L12" s="40" t="n">
        <v>3746</v>
      </c>
      <c r="M12" s="40" t="n">
        <v>4246</v>
      </c>
      <c r="N12" s="40" t="n">
        <v>4470</v>
      </c>
      <c r="O12" s="40" t="n">
        <v>4243</v>
      </c>
      <c r="P12" s="40" t="n">
        <v>3798</v>
      </c>
      <c r="Q12" s="40" t="n">
        <v>3251</v>
      </c>
      <c r="R12" s="40" t="n">
        <v>2365</v>
      </c>
      <c r="S12" s="40" t="n">
        <v>1660</v>
      </c>
      <c r="T12" s="40" t="n">
        <v>1524</v>
      </c>
      <c r="U12" s="40" t="n">
        <v>1211</v>
      </c>
      <c r="V12" s="40" t="n">
        <v>1112</v>
      </c>
      <c r="W12" s="40" t="n">
        <v>240</v>
      </c>
      <c r="X12" s="40" t="n">
        <v>10</v>
      </c>
      <c r="Y12" s="41"/>
      <c r="Z12" s="41" t="s">
        <v>39</v>
      </c>
    </row>
    <row r="13" s="39" customFormat="true" ht="21.75" hidden="false" customHeight="true" outlineLevel="0" collapsed="false">
      <c r="B13" s="39" t="s">
        <v>40</v>
      </c>
      <c r="E13" s="40" t="n">
        <v>54193</v>
      </c>
      <c r="F13" s="40" t="n">
        <v>2832</v>
      </c>
      <c r="G13" s="40" t="n">
        <v>2830</v>
      </c>
      <c r="H13" s="40" t="n">
        <v>3157</v>
      </c>
      <c r="I13" s="40" t="n">
        <v>3641</v>
      </c>
      <c r="J13" s="40" t="n">
        <v>3466</v>
      </c>
      <c r="K13" s="40" t="n">
        <v>3980</v>
      </c>
      <c r="L13" s="40" t="n">
        <v>3982</v>
      </c>
      <c r="M13" s="40" t="n">
        <v>4156</v>
      </c>
      <c r="N13" s="40" t="n">
        <v>4941</v>
      </c>
      <c r="O13" s="40" t="n">
        <v>4753</v>
      </c>
      <c r="P13" s="40" t="n">
        <v>4155</v>
      </c>
      <c r="Q13" s="40" t="n">
        <v>3555</v>
      </c>
      <c r="R13" s="40" t="n">
        <v>2640</v>
      </c>
      <c r="S13" s="40" t="n">
        <v>1990</v>
      </c>
      <c r="T13" s="40" t="n">
        <v>1521</v>
      </c>
      <c r="U13" s="40" t="n">
        <v>1024</v>
      </c>
      <c r="V13" s="40" t="n">
        <v>892</v>
      </c>
      <c r="W13" s="40" t="n">
        <v>667</v>
      </c>
      <c r="X13" s="40" t="n">
        <v>11</v>
      </c>
      <c r="Y13" s="41"/>
      <c r="Z13" s="41" t="s">
        <v>41</v>
      </c>
    </row>
    <row r="14" s="39" customFormat="true" ht="21.75" hidden="false" customHeight="true" outlineLevel="0" collapsed="false">
      <c r="B14" s="39" t="s">
        <v>42</v>
      </c>
      <c r="E14" s="40" t="n">
        <v>110777</v>
      </c>
      <c r="F14" s="40" t="n">
        <v>6283</v>
      </c>
      <c r="G14" s="40" t="n">
        <v>6251</v>
      </c>
      <c r="H14" s="40" t="n">
        <v>7324</v>
      </c>
      <c r="I14" s="40" t="n">
        <v>8955</v>
      </c>
      <c r="J14" s="40" t="n">
        <v>7931</v>
      </c>
      <c r="K14" s="40" t="n">
        <v>7991</v>
      </c>
      <c r="L14" s="40" t="n">
        <v>8408</v>
      </c>
      <c r="M14" s="40" t="n">
        <v>9819</v>
      </c>
      <c r="N14" s="40" t="n">
        <v>10618</v>
      </c>
      <c r="O14" s="40" t="n">
        <v>8938</v>
      </c>
      <c r="P14" s="40" t="n">
        <v>7399</v>
      </c>
      <c r="Q14" s="40" t="n">
        <v>6109</v>
      </c>
      <c r="R14" s="40" t="n">
        <v>4939</v>
      </c>
      <c r="S14" s="40" t="n">
        <v>3294</v>
      </c>
      <c r="T14" s="40" t="n">
        <v>2449</v>
      </c>
      <c r="U14" s="40" t="n">
        <v>1699</v>
      </c>
      <c r="V14" s="40" t="n">
        <v>1442</v>
      </c>
      <c r="W14" s="40" t="n">
        <v>907</v>
      </c>
      <c r="X14" s="40" t="n">
        <v>21</v>
      </c>
      <c r="Y14" s="41"/>
      <c r="Z14" s="41" t="s">
        <v>43</v>
      </c>
    </row>
    <row r="15" s="39" customFormat="true" ht="21.75" hidden="false" customHeight="true" outlineLevel="0" collapsed="false">
      <c r="B15" s="39" t="s">
        <v>44</v>
      </c>
      <c r="E15" s="40" t="n">
        <v>98928</v>
      </c>
      <c r="F15" s="40" t="n">
        <v>6466</v>
      </c>
      <c r="G15" s="40" t="n">
        <v>6578</v>
      </c>
      <c r="H15" s="40" t="n">
        <v>7233</v>
      </c>
      <c r="I15" s="40" t="n">
        <v>8092</v>
      </c>
      <c r="J15" s="40" t="n">
        <v>7039</v>
      </c>
      <c r="K15" s="40" t="n">
        <v>7820</v>
      </c>
      <c r="L15" s="40" t="n">
        <v>8614</v>
      </c>
      <c r="M15" s="40" t="n">
        <v>8635</v>
      </c>
      <c r="N15" s="40" t="n">
        <v>9022</v>
      </c>
      <c r="O15" s="40" t="n">
        <v>7406</v>
      </c>
      <c r="P15" s="40" t="n">
        <v>6114</v>
      </c>
      <c r="Q15" s="40" t="n">
        <v>4991</v>
      </c>
      <c r="R15" s="40" t="n">
        <v>3659</v>
      </c>
      <c r="S15" s="40" t="n">
        <v>2463</v>
      </c>
      <c r="T15" s="40" t="n">
        <v>1879</v>
      </c>
      <c r="U15" s="40" t="n">
        <v>1268</v>
      </c>
      <c r="V15" s="40" t="n">
        <v>1172</v>
      </c>
      <c r="W15" s="40" t="n">
        <v>428</v>
      </c>
      <c r="X15" s="40" t="n">
        <v>49</v>
      </c>
      <c r="Y15" s="41"/>
      <c r="Z15" s="41" t="s">
        <v>45</v>
      </c>
    </row>
    <row r="16" s="39" customFormat="true" ht="21.75" hidden="false" customHeight="true" outlineLevel="0" collapsed="false">
      <c r="B16" s="39" t="s">
        <v>46</v>
      </c>
      <c r="E16" s="40" t="n">
        <v>75706</v>
      </c>
      <c r="F16" s="40" t="n">
        <v>4086</v>
      </c>
      <c r="G16" s="40" t="n">
        <v>4261</v>
      </c>
      <c r="H16" s="40" t="n">
        <v>4538</v>
      </c>
      <c r="I16" s="40" t="n">
        <v>5243</v>
      </c>
      <c r="J16" s="40" t="n">
        <v>4793</v>
      </c>
      <c r="K16" s="40" t="n">
        <v>5440</v>
      </c>
      <c r="L16" s="40" t="n">
        <v>5877</v>
      </c>
      <c r="M16" s="40" t="n">
        <v>6046</v>
      </c>
      <c r="N16" s="40" t="n">
        <v>6672</v>
      </c>
      <c r="O16" s="40" t="n">
        <v>6321</v>
      </c>
      <c r="P16" s="40" t="n">
        <v>5332</v>
      </c>
      <c r="Q16" s="40" t="n">
        <v>4542</v>
      </c>
      <c r="R16" s="40" t="n">
        <v>3820</v>
      </c>
      <c r="S16" s="40" t="n">
        <v>2759</v>
      </c>
      <c r="T16" s="40" t="n">
        <v>2325</v>
      </c>
      <c r="U16" s="40" t="n">
        <v>1807</v>
      </c>
      <c r="V16" s="40" t="n">
        <v>1727</v>
      </c>
      <c r="W16" s="40" t="n">
        <v>99</v>
      </c>
      <c r="X16" s="40" t="n">
        <v>18</v>
      </c>
      <c r="Y16" s="41"/>
      <c r="Z16" s="41" t="s">
        <v>47</v>
      </c>
    </row>
    <row r="17" s="39" customFormat="true" ht="21.75" hidden="false" customHeight="true" outlineLevel="0" collapsed="false">
      <c r="B17" s="39" t="s">
        <v>48</v>
      </c>
      <c r="E17" s="40" t="n">
        <v>53528</v>
      </c>
      <c r="F17" s="40" t="n">
        <v>3082</v>
      </c>
      <c r="G17" s="40" t="n">
        <v>3217</v>
      </c>
      <c r="H17" s="40" t="n">
        <v>3304</v>
      </c>
      <c r="I17" s="40" t="n">
        <v>3766</v>
      </c>
      <c r="J17" s="40" t="n">
        <v>3360</v>
      </c>
      <c r="K17" s="40" t="n">
        <v>4035</v>
      </c>
      <c r="L17" s="40" t="n">
        <v>4407</v>
      </c>
      <c r="M17" s="40" t="n">
        <v>4374</v>
      </c>
      <c r="N17" s="40" t="n">
        <v>4261</v>
      </c>
      <c r="O17" s="40" t="n">
        <v>4235</v>
      </c>
      <c r="P17" s="40" t="n">
        <v>3736</v>
      </c>
      <c r="Q17" s="40" t="n">
        <v>3125</v>
      </c>
      <c r="R17" s="40" t="n">
        <v>2427</v>
      </c>
      <c r="S17" s="40" t="n">
        <v>1599</v>
      </c>
      <c r="T17" s="40" t="n">
        <v>1438</v>
      </c>
      <c r="U17" s="40" t="n">
        <v>1081</v>
      </c>
      <c r="V17" s="40" t="n">
        <v>1111</v>
      </c>
      <c r="W17" s="40" t="n">
        <v>944</v>
      </c>
      <c r="X17" s="40" t="n">
        <v>26</v>
      </c>
      <c r="Y17" s="42"/>
      <c r="Z17" s="41" t="s">
        <v>49</v>
      </c>
    </row>
    <row r="18" s="39" customFormat="true" ht="21.75" hidden="false" customHeight="true" outlineLevel="0" collapsed="false">
      <c r="B18" s="39" t="s">
        <v>50</v>
      </c>
      <c r="E18" s="40" t="n">
        <v>37168</v>
      </c>
      <c r="F18" s="40" t="n">
        <v>2612</v>
      </c>
      <c r="G18" s="40" t="n">
        <v>2546</v>
      </c>
      <c r="H18" s="40" t="n">
        <v>2619</v>
      </c>
      <c r="I18" s="40" t="n">
        <v>2940</v>
      </c>
      <c r="J18" s="40" t="n">
        <v>2782</v>
      </c>
      <c r="K18" s="40" t="n">
        <v>3080</v>
      </c>
      <c r="L18" s="40" t="n">
        <v>3147</v>
      </c>
      <c r="M18" s="40" t="n">
        <v>3291</v>
      </c>
      <c r="N18" s="40" t="n">
        <v>3203</v>
      </c>
      <c r="O18" s="40" t="n">
        <v>2716</v>
      </c>
      <c r="P18" s="40" t="n">
        <v>2226</v>
      </c>
      <c r="Q18" s="40" t="n">
        <v>1748</v>
      </c>
      <c r="R18" s="40" t="n">
        <v>1360</v>
      </c>
      <c r="S18" s="40" t="n">
        <v>970</v>
      </c>
      <c r="T18" s="40" t="n">
        <v>733</v>
      </c>
      <c r="U18" s="40" t="n">
        <v>462</v>
      </c>
      <c r="V18" s="40" t="n">
        <v>440</v>
      </c>
      <c r="W18" s="40" t="n">
        <v>288</v>
      </c>
      <c r="X18" s="40" t="n">
        <v>5</v>
      </c>
      <c r="Y18" s="42"/>
      <c r="Z18" s="41" t="s">
        <v>51</v>
      </c>
    </row>
    <row r="19" s="39" customFormat="true" ht="21.75" hidden="false" customHeight="true" outlineLevel="0" collapsed="false">
      <c r="B19" s="39" t="s">
        <v>52</v>
      </c>
      <c r="E19" s="40" t="n">
        <v>67529</v>
      </c>
      <c r="F19" s="40" t="n">
        <v>4709</v>
      </c>
      <c r="G19" s="40" t="n">
        <v>4877</v>
      </c>
      <c r="H19" s="40" t="n">
        <v>5033</v>
      </c>
      <c r="I19" s="40" t="n">
        <v>5266</v>
      </c>
      <c r="J19" s="40" t="n">
        <v>4971</v>
      </c>
      <c r="K19" s="40" t="n">
        <v>5506</v>
      </c>
      <c r="L19" s="40" t="n">
        <v>5645</v>
      </c>
      <c r="M19" s="40" t="n">
        <v>5705</v>
      </c>
      <c r="N19" s="40" t="n">
        <v>5512</v>
      </c>
      <c r="O19" s="40" t="n">
        <v>4686</v>
      </c>
      <c r="P19" s="40" t="n">
        <v>4023</v>
      </c>
      <c r="Q19" s="40" t="n">
        <v>3115</v>
      </c>
      <c r="R19" s="40" t="n">
        <v>2300</v>
      </c>
      <c r="S19" s="40" t="n">
        <v>1587</v>
      </c>
      <c r="T19" s="40" t="n">
        <v>1339</v>
      </c>
      <c r="U19" s="40" t="n">
        <v>924</v>
      </c>
      <c r="V19" s="40" t="n">
        <v>810</v>
      </c>
      <c r="W19" s="40" t="n">
        <v>1489</v>
      </c>
      <c r="X19" s="40" t="n">
        <v>32</v>
      </c>
      <c r="Y19" s="42"/>
      <c r="Z19" s="41" t="s">
        <v>53</v>
      </c>
    </row>
    <row r="20" s="39" customFormat="true" ht="21.75" hidden="false" customHeight="true" outlineLevel="0" collapsed="false">
      <c r="B20" s="39" t="s">
        <v>54</v>
      </c>
      <c r="E20" s="40" t="n">
        <v>124247</v>
      </c>
      <c r="F20" s="40" t="n">
        <v>6770</v>
      </c>
      <c r="G20" s="40" t="n">
        <v>7253</v>
      </c>
      <c r="H20" s="40" t="n">
        <v>8006</v>
      </c>
      <c r="I20" s="40" t="n">
        <v>8816</v>
      </c>
      <c r="J20" s="40" t="n">
        <v>8339</v>
      </c>
      <c r="K20" s="40" t="n">
        <v>8818</v>
      </c>
      <c r="L20" s="40" t="n">
        <v>9361</v>
      </c>
      <c r="M20" s="40" t="n">
        <v>10383</v>
      </c>
      <c r="N20" s="40" t="n">
        <v>11500</v>
      </c>
      <c r="O20" s="40" t="n">
        <v>9840</v>
      </c>
      <c r="P20" s="40" t="n">
        <v>8307</v>
      </c>
      <c r="Q20" s="40" t="n">
        <v>7093</v>
      </c>
      <c r="R20" s="40" t="n">
        <v>5717</v>
      </c>
      <c r="S20" s="40" t="n">
        <v>3939</v>
      </c>
      <c r="T20" s="40" t="n">
        <v>2957</v>
      </c>
      <c r="U20" s="40" t="n">
        <v>1979</v>
      </c>
      <c r="V20" s="40" t="n">
        <v>1690</v>
      </c>
      <c r="W20" s="40" t="n">
        <v>3423</v>
      </c>
      <c r="X20" s="40" t="n">
        <v>56</v>
      </c>
      <c r="Y20" s="41"/>
      <c r="Z20" s="41" t="s">
        <v>55</v>
      </c>
    </row>
    <row r="21" s="39" customFormat="true" ht="21.75" hidden="false" customHeight="true" outlineLevel="0" collapsed="false">
      <c r="B21" s="39" t="s">
        <v>56</v>
      </c>
      <c r="E21" s="40" t="n">
        <v>45568</v>
      </c>
      <c r="F21" s="40" t="n">
        <v>2563</v>
      </c>
      <c r="G21" s="40" t="n">
        <v>2777</v>
      </c>
      <c r="H21" s="40" t="n">
        <v>3295</v>
      </c>
      <c r="I21" s="40" t="n">
        <v>3330</v>
      </c>
      <c r="J21" s="40" t="n">
        <v>3040</v>
      </c>
      <c r="K21" s="40" t="n">
        <v>3228</v>
      </c>
      <c r="L21" s="40" t="n">
        <v>3746</v>
      </c>
      <c r="M21" s="40" t="n">
        <v>4097</v>
      </c>
      <c r="N21" s="40" t="n">
        <v>4331</v>
      </c>
      <c r="O21" s="40" t="n">
        <v>3534</v>
      </c>
      <c r="P21" s="40" t="n">
        <v>3026</v>
      </c>
      <c r="Q21" s="40" t="n">
        <v>2427</v>
      </c>
      <c r="R21" s="40" t="n">
        <v>2149</v>
      </c>
      <c r="S21" s="40" t="n">
        <v>1490</v>
      </c>
      <c r="T21" s="40" t="n">
        <v>1068</v>
      </c>
      <c r="U21" s="40" t="n">
        <v>729</v>
      </c>
      <c r="V21" s="40" t="n">
        <v>580</v>
      </c>
      <c r="W21" s="40" t="n">
        <v>150</v>
      </c>
      <c r="X21" s="40" t="n">
        <v>8</v>
      </c>
      <c r="Y21" s="41"/>
      <c r="Z21" s="41" t="s">
        <v>57</v>
      </c>
    </row>
    <row r="22" s="39" customFormat="true" ht="21.75" hidden="false" customHeight="true" outlineLevel="0" collapsed="false">
      <c r="B22" s="39" t="s">
        <v>58</v>
      </c>
      <c r="E22" s="40" t="n">
        <v>92686</v>
      </c>
      <c r="F22" s="40" t="n">
        <v>5459</v>
      </c>
      <c r="G22" s="40" t="n">
        <v>5888</v>
      </c>
      <c r="H22" s="40" t="n">
        <v>6165</v>
      </c>
      <c r="I22" s="40" t="n">
        <v>7174</v>
      </c>
      <c r="J22" s="40" t="n">
        <v>6433</v>
      </c>
      <c r="K22" s="40" t="n">
        <v>6747</v>
      </c>
      <c r="L22" s="40" t="n">
        <v>7592</v>
      </c>
      <c r="M22" s="40" t="n">
        <v>8223</v>
      </c>
      <c r="N22" s="40" t="n">
        <v>8723</v>
      </c>
      <c r="O22" s="40" t="n">
        <v>7350</v>
      </c>
      <c r="P22" s="40" t="n">
        <v>5868</v>
      </c>
      <c r="Q22" s="40" t="n">
        <v>4985</v>
      </c>
      <c r="R22" s="40" t="n">
        <v>3962</v>
      </c>
      <c r="S22" s="40" t="n">
        <v>2614</v>
      </c>
      <c r="T22" s="40" t="n">
        <v>1898</v>
      </c>
      <c r="U22" s="40" t="n">
        <v>1181</v>
      </c>
      <c r="V22" s="40" t="n">
        <v>997</v>
      </c>
      <c r="W22" s="40" t="n">
        <v>1408</v>
      </c>
      <c r="X22" s="40" t="n">
        <v>19</v>
      </c>
      <c r="Y22" s="41"/>
      <c r="Z22" s="41" t="s">
        <v>59</v>
      </c>
    </row>
    <row r="23" s="39" customFormat="true" ht="21.75" hidden="false" customHeight="true" outlineLevel="0" collapsed="false">
      <c r="B23" s="39" t="s">
        <v>60</v>
      </c>
      <c r="E23" s="40" t="n">
        <v>61717</v>
      </c>
      <c r="F23" s="40" t="n">
        <v>3612</v>
      </c>
      <c r="G23" s="40" t="n">
        <v>3757</v>
      </c>
      <c r="H23" s="40" t="n">
        <v>4155</v>
      </c>
      <c r="I23" s="40" t="n">
        <v>4539</v>
      </c>
      <c r="J23" s="40" t="n">
        <v>4227</v>
      </c>
      <c r="K23" s="40" t="n">
        <v>4612</v>
      </c>
      <c r="L23" s="40" t="n">
        <v>4859</v>
      </c>
      <c r="M23" s="40" t="n">
        <v>5117</v>
      </c>
      <c r="N23" s="40" t="n">
        <v>5515</v>
      </c>
      <c r="O23" s="40" t="n">
        <v>4814</v>
      </c>
      <c r="P23" s="40" t="n">
        <v>4168</v>
      </c>
      <c r="Q23" s="40" t="n">
        <v>3233</v>
      </c>
      <c r="R23" s="40" t="n">
        <v>2561</v>
      </c>
      <c r="S23" s="40" t="n">
        <v>1758</v>
      </c>
      <c r="T23" s="40" t="n">
        <v>1391</v>
      </c>
      <c r="U23" s="40" t="n">
        <v>1022</v>
      </c>
      <c r="V23" s="40" t="n">
        <v>1008</v>
      </c>
      <c r="W23" s="40" t="n">
        <v>1345</v>
      </c>
      <c r="X23" s="40" t="n">
        <v>24</v>
      </c>
      <c r="Y23" s="43"/>
      <c r="Z23" s="43" t="s">
        <v>61</v>
      </c>
    </row>
    <row r="24" s="39" customFormat="true" ht="21.75" hidden="false" customHeight="true" outlineLevel="0" collapsed="false">
      <c r="B24" s="39" t="s">
        <v>62</v>
      </c>
      <c r="E24" s="40" t="n">
        <v>30203</v>
      </c>
      <c r="F24" s="40" t="n">
        <v>2168</v>
      </c>
      <c r="G24" s="40" t="n">
        <v>2060</v>
      </c>
      <c r="H24" s="40" t="n">
        <v>2168</v>
      </c>
      <c r="I24" s="40" t="n">
        <v>2385</v>
      </c>
      <c r="J24" s="40" t="n">
        <v>2264</v>
      </c>
      <c r="K24" s="40" t="n">
        <v>2589</v>
      </c>
      <c r="L24" s="40" t="n">
        <v>2660</v>
      </c>
      <c r="M24" s="40" t="n">
        <v>2496</v>
      </c>
      <c r="N24" s="40" t="n">
        <v>2520</v>
      </c>
      <c r="O24" s="40" t="n">
        <v>2241</v>
      </c>
      <c r="P24" s="40" t="n">
        <v>1830</v>
      </c>
      <c r="Q24" s="40" t="n">
        <v>1452</v>
      </c>
      <c r="R24" s="40" t="n">
        <v>1032</v>
      </c>
      <c r="S24" s="40" t="n">
        <v>740</v>
      </c>
      <c r="T24" s="40" t="n">
        <v>537</v>
      </c>
      <c r="U24" s="40" t="n">
        <v>356</v>
      </c>
      <c r="V24" s="40" t="n">
        <v>309</v>
      </c>
      <c r="W24" s="40" t="n">
        <v>391</v>
      </c>
      <c r="X24" s="40" t="n">
        <v>5</v>
      </c>
      <c r="Y24" s="43"/>
      <c r="Z24" s="43" t="s">
        <v>63</v>
      </c>
    </row>
    <row r="25" s="39" customFormat="true" ht="21.75" hidden="false" customHeight="true" outlineLevel="0" collapsed="false">
      <c r="B25" s="39" t="s">
        <v>64</v>
      </c>
      <c r="E25" s="40" t="n">
        <v>25743</v>
      </c>
      <c r="F25" s="40" t="n">
        <v>1646</v>
      </c>
      <c r="G25" s="40" t="n">
        <v>1655</v>
      </c>
      <c r="H25" s="40" t="n">
        <v>1672</v>
      </c>
      <c r="I25" s="40" t="n">
        <v>1873</v>
      </c>
      <c r="J25" s="40" t="n">
        <v>1818</v>
      </c>
      <c r="K25" s="40" t="n">
        <v>1878</v>
      </c>
      <c r="L25" s="40" t="n">
        <v>2117</v>
      </c>
      <c r="M25" s="40" t="n">
        <v>2194</v>
      </c>
      <c r="N25" s="40" t="n">
        <v>2355</v>
      </c>
      <c r="O25" s="40" t="n">
        <v>2045</v>
      </c>
      <c r="P25" s="40" t="n">
        <v>1786</v>
      </c>
      <c r="Q25" s="40" t="n">
        <v>1368</v>
      </c>
      <c r="R25" s="40" t="n">
        <v>1035</v>
      </c>
      <c r="S25" s="40" t="n">
        <v>710</v>
      </c>
      <c r="T25" s="40" t="n">
        <v>606</v>
      </c>
      <c r="U25" s="40" t="n">
        <v>437</v>
      </c>
      <c r="V25" s="40" t="n">
        <v>449</v>
      </c>
      <c r="W25" s="40" t="n">
        <v>96</v>
      </c>
      <c r="X25" s="40" t="n">
        <v>3</v>
      </c>
      <c r="Y25" s="44"/>
      <c r="Z25" s="43" t="s">
        <v>65</v>
      </c>
    </row>
    <row r="26" s="39" customFormat="true" ht="21.75" hidden="false" customHeight="true" outlineLevel="0" collapsed="false">
      <c r="B26" s="39" t="s">
        <v>66</v>
      </c>
      <c r="E26" s="40" t="n">
        <v>14440</v>
      </c>
      <c r="F26" s="40" t="n">
        <v>1019</v>
      </c>
      <c r="G26" s="40" t="n">
        <v>989</v>
      </c>
      <c r="H26" s="40" t="n">
        <v>1060</v>
      </c>
      <c r="I26" s="40" t="n">
        <v>1149</v>
      </c>
      <c r="J26" s="40" t="n">
        <v>1103</v>
      </c>
      <c r="K26" s="40" t="n">
        <v>1234</v>
      </c>
      <c r="L26" s="40" t="n">
        <v>1283</v>
      </c>
      <c r="M26" s="40" t="n">
        <v>1190</v>
      </c>
      <c r="N26" s="40" t="n">
        <v>1246</v>
      </c>
      <c r="O26" s="40" t="n">
        <v>1100</v>
      </c>
      <c r="P26" s="40" t="n">
        <v>889</v>
      </c>
      <c r="Q26" s="40" t="n">
        <v>663</v>
      </c>
      <c r="R26" s="40" t="n">
        <v>490</v>
      </c>
      <c r="S26" s="40" t="n">
        <v>331</v>
      </c>
      <c r="T26" s="40" t="n">
        <v>305</v>
      </c>
      <c r="U26" s="40" t="n">
        <v>217</v>
      </c>
      <c r="V26" s="40" t="n">
        <v>147</v>
      </c>
      <c r="W26" s="40" t="n">
        <v>20</v>
      </c>
      <c r="X26" s="40" t="n">
        <v>5</v>
      </c>
      <c r="Y26" s="44"/>
      <c r="Z26" s="43" t="s">
        <v>67</v>
      </c>
    </row>
    <row r="27" s="13" customFormat="true" ht="3" hidden="false" customHeight="true" outlineLevel="0" collapsed="false">
      <c r="A27" s="27"/>
      <c r="B27" s="27"/>
      <c r="C27" s="27"/>
      <c r="D27" s="27"/>
      <c r="E27" s="45"/>
      <c r="F27" s="46"/>
      <c r="G27" s="47"/>
      <c r="H27" s="45"/>
      <c r="I27" s="46"/>
      <c r="J27" s="47"/>
      <c r="K27" s="48"/>
      <c r="L27" s="46"/>
      <c r="M27" s="48"/>
      <c r="N27" s="45"/>
      <c r="O27" s="46"/>
      <c r="P27" s="47"/>
      <c r="Q27" s="46"/>
      <c r="R27" s="48"/>
      <c r="S27" s="46"/>
      <c r="T27" s="48"/>
      <c r="U27" s="46"/>
      <c r="V27" s="48"/>
      <c r="W27" s="46"/>
      <c r="X27" s="46"/>
      <c r="Y27" s="49"/>
      <c r="Z27" s="49"/>
    </row>
    <row r="28" s="13" customFormat="true" ht="4.5" hidden="false" customHeight="true" outlineLevel="0" collapsed="false">
      <c r="Y28" s="50"/>
      <c r="Z28" s="50"/>
    </row>
    <row r="29" s="51" customFormat="true" ht="18.75" hidden="false" customHeight="true" outlineLevel="0" collapsed="false">
      <c r="A29" s="51" t="s">
        <v>68</v>
      </c>
      <c r="R29" s="52" t="s">
        <v>69</v>
      </c>
    </row>
    <row r="30" s="51" customFormat="true" ht="20.25" hidden="false" customHeight="true" outlineLevel="0" collapsed="false">
      <c r="A30" s="51" t="s">
        <v>70</v>
      </c>
      <c r="R30" s="52" t="s">
        <v>71</v>
      </c>
    </row>
    <row r="31" s="13" customFormat="true" ht="13.5" hidden="false" customHeight="false" outlineLevel="0" collapsed="false"/>
  </sheetData>
  <mergeCells count="5">
    <mergeCell ref="A4:D8"/>
    <mergeCell ref="F4:X4"/>
    <mergeCell ref="Y4:Z8"/>
    <mergeCell ref="A10:D10"/>
    <mergeCell ref="Y10:Z10"/>
  </mergeCells>
  <printOptions headings="false" gridLines="false" gridLinesSet="true" horizontalCentered="false" verticalCentered="false"/>
  <pageMargins left="0.472222222222222" right="0.196527777777778" top="0.74791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7:16:44Z</dcterms:created>
  <dc:creator>DELL</dc:creator>
  <dc:description/>
  <dc:language>en-US</dc:language>
  <cp:lastModifiedBy> </cp:lastModifiedBy>
  <dcterms:modified xsi:type="dcterms:W3CDTF">2013-01-08T06:41:04Z</dcterms:modified>
  <cp:revision>0</cp:revision>
  <dc:subject/>
  <dc:title/>
</cp:coreProperties>
</file>