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OUT- PATIENTS BY 21 GROUPS OF CAUSE ACCORDING FROM HEALTH SERVICE UNITS, MINISTRY OF PUBLIC HEALTH: 2008 - 2012</t>
  </si>
  <si>
    <t xml:space="preserve">กลุ่มสาเหตุ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Angsana New"/>
        <family val="1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OUT- PATIENTS BY 21 GROUPS OF CAUSE ACCORDING FROM HEALTH SERVICE UNITS, MINISTRY OF PUBLIC HEALTH: 2008 - 2012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Angsana New"/>
        <family val="1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Angsana New"/>
        <family val="1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Angsana New"/>
        <family val="1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Angsana New"/>
        <family val="1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\ "/>
    <numFmt numFmtId="169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b val="true"/>
      <sz val="11.5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b val="true"/>
      <sz val="11.5"/>
      <name val="AngsanaUPC"/>
      <family val="1"/>
      <charset val="222"/>
    </font>
    <font>
      <sz val="11.5"/>
      <name val="AngsanaUPC"/>
      <family val="1"/>
      <charset val="222"/>
    </font>
    <font>
      <sz val="11.5"/>
      <name val="Noto Sans Devanagari"/>
      <family val="2"/>
    </font>
    <font>
      <sz val="12"/>
      <name val="TH SarabunPSK"/>
      <family val="2"/>
    </font>
    <font>
      <sz val="8"/>
      <name val="Arial "/>
      <family val="0"/>
    </font>
    <font>
      <sz val="11.5"/>
      <name val="Angsana New"/>
      <family val="1"/>
    </font>
    <font>
      <sz val="12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3"/>
      <color rgb="FFFFFFFF"/>
      <name val="Angsana New"/>
      <family val="1"/>
    </font>
    <font>
      <b val="true"/>
      <sz val="14"/>
      <color rgb="FF000000"/>
      <name val="AngsanaUPC"/>
      <family val="1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87080</xdr:colOff>
      <xdr:row>0</xdr:row>
      <xdr:rowOff>0</xdr:rowOff>
    </xdr:from>
    <xdr:to>
      <xdr:col>14</xdr:col>
      <xdr:colOff>300240</xdr:colOff>
      <xdr:row>22</xdr:row>
      <xdr:rowOff>63720</xdr:rowOff>
    </xdr:to>
    <xdr:grpSp>
      <xdr:nvGrpSpPr>
        <xdr:cNvPr id="0" name="Group 301"/>
        <xdr:cNvGrpSpPr/>
      </xdr:nvGrpSpPr>
      <xdr:grpSpPr>
        <a:xfrm>
          <a:off x="13934520" y="0"/>
          <a:ext cx="580680" cy="6576840"/>
          <a:chOff x="13934520" y="0"/>
          <a:chExt cx="580680" cy="6576840"/>
        </a:xfrm>
      </xdr:grpSpPr>
      <xdr:sp>
        <xdr:nvSpPr>
          <xdr:cNvPr id="1" name="Text Box 6"/>
          <xdr:cNvSpPr/>
        </xdr:nvSpPr>
        <xdr:spPr>
          <a:xfrm>
            <a:off x="14207040" y="4475520"/>
            <a:ext cx="308160" cy="171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34520" y="6177600"/>
            <a:ext cx="4780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31080" y="0"/>
            <a:ext cx="0" cy="617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115520</xdr:colOff>
      <xdr:row>22</xdr:row>
      <xdr:rowOff>0</xdr:rowOff>
    </xdr:from>
    <xdr:to>
      <xdr:col>14</xdr:col>
      <xdr:colOff>237240</xdr:colOff>
      <xdr:row>42</xdr:row>
      <xdr:rowOff>71640</xdr:rowOff>
    </xdr:to>
    <xdr:grpSp>
      <xdr:nvGrpSpPr>
        <xdr:cNvPr id="4" name="Group 305"/>
        <xdr:cNvGrpSpPr/>
      </xdr:nvGrpSpPr>
      <xdr:grpSpPr>
        <a:xfrm>
          <a:off x="13962960" y="6513120"/>
          <a:ext cx="489240" cy="5365800"/>
          <a:chOff x="13962960" y="6513120"/>
          <a:chExt cx="489240" cy="5365800"/>
        </a:xfrm>
      </xdr:grpSpPr>
      <xdr:sp>
        <xdr:nvSpPr>
          <xdr:cNvPr id="5" name="Text Box 6"/>
          <xdr:cNvSpPr/>
        </xdr:nvSpPr>
        <xdr:spPr>
          <a:xfrm>
            <a:off x="14160240" y="6781680"/>
            <a:ext cx="251280" cy="10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962960" y="6513120"/>
            <a:ext cx="4892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169240" y="6795000"/>
            <a:ext cx="0" cy="508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75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M45" activeCellId="0" sqref="M45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62"/>
    <col collapsed="false" customWidth="true" hidden="false" outlineLevel="0" max="3" min="3" style="1" width="4.62"/>
    <col collapsed="false" customWidth="true" hidden="false" outlineLevel="0" max="4" min="4" style="1" width="31.37"/>
    <col collapsed="false" customWidth="true" hidden="false" outlineLevel="0" max="5" min="5" style="1" width="8.37"/>
    <col collapsed="false" customWidth="true" hidden="false" outlineLevel="0" max="6" min="6" style="1" width="9.37"/>
    <col collapsed="false" customWidth="true" hidden="false" outlineLevel="0" max="7" min="7" style="1" width="10.24"/>
    <col collapsed="false" customWidth="true" hidden="false" outlineLevel="0" max="8" min="8" style="1" width="10.99"/>
    <col collapsed="false" customWidth="true" hidden="false" outlineLevel="0" max="9" min="9" style="1" width="8.37"/>
    <col collapsed="false" customWidth="true" hidden="false" outlineLevel="0" max="10" min="10" style="1" width="0.37"/>
    <col collapsed="false" customWidth="true" hidden="false" outlineLevel="0" max="11" min="11" style="1" width="2.62"/>
    <col collapsed="false" customWidth="true" hidden="false" outlineLevel="0" max="12" min="12" style="1" width="1.24"/>
    <col collapsed="false" customWidth="true" hidden="false" outlineLevel="0" max="13" min="13" style="1" width="40.74"/>
    <col collapsed="false" customWidth="true" hidden="false" outlineLevel="0" max="14" min="14" style="2" width="2.24"/>
    <col collapsed="false" customWidth="true" hidden="false" outlineLevel="0" max="15" min="15" style="2" width="4.12"/>
    <col collapsed="false" customWidth="false" hidden="false" outlineLevel="0" max="257" min="16" style="2" width="9.12"/>
  </cols>
  <sheetData>
    <row r="1" s="6" customFormat="true" ht="20.4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9.2" hidden="false" customHeight="false" outlineLevel="0" collapsed="false">
      <c r="A2" s="7"/>
      <c r="B2" s="7" t="s">
        <v>2</v>
      </c>
      <c r="C2" s="8" t="n">
        <v>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1</v>
      </c>
      <c r="F4" s="11" t="n">
        <v>2552</v>
      </c>
      <c r="G4" s="11" t="n">
        <v>2553</v>
      </c>
      <c r="H4" s="11" t="n">
        <v>2554</v>
      </c>
      <c r="I4" s="12" t="n">
        <v>2555</v>
      </c>
      <c r="J4" s="13"/>
      <c r="K4" s="14" t="s">
        <v>5</v>
      </c>
      <c r="L4" s="14"/>
      <c r="M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6" t="s">
        <v>8</v>
      </c>
      <c r="H5" s="17" t="s">
        <v>9</v>
      </c>
      <c r="I5" s="16" t="s">
        <v>10</v>
      </c>
      <c r="J5" s="18"/>
      <c r="K5" s="14"/>
      <c r="L5" s="14"/>
      <c r="M5" s="14"/>
    </row>
    <row r="6" s="15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1"/>
      <c r="I6" s="21"/>
      <c r="J6" s="22"/>
      <c r="K6" s="19"/>
      <c r="L6" s="19"/>
      <c r="M6" s="19"/>
    </row>
    <row r="7" s="15" customFormat="true" ht="27" hidden="false" customHeight="true" outlineLevel="0" collapsed="false">
      <c r="A7" s="23" t="s">
        <v>11</v>
      </c>
      <c r="B7" s="23"/>
      <c r="C7" s="23"/>
      <c r="D7" s="23"/>
      <c r="E7" s="24" t="n">
        <v>825946</v>
      </c>
      <c r="F7" s="25" t="n">
        <v>716129</v>
      </c>
      <c r="G7" s="26" t="n">
        <v>1019424</v>
      </c>
      <c r="H7" s="27" t="n">
        <f aca="false">SUM(H8:H39)</f>
        <v>1276464</v>
      </c>
      <c r="I7" s="28" t="n">
        <f aca="false">SUM(I8:I21)+I29+I30+I32+I34+I36+I37+I38+I39</f>
        <v>1537700</v>
      </c>
      <c r="J7" s="29"/>
      <c r="K7" s="29"/>
      <c r="L7" s="30" t="s">
        <v>12</v>
      </c>
      <c r="M7" s="30"/>
    </row>
    <row r="8" s="39" customFormat="true" ht="27.75" hidden="false" customHeight="true" outlineLevel="0" collapsed="false">
      <c r="A8" s="31" t="s">
        <v>13</v>
      </c>
      <c r="B8" s="32" t="s">
        <v>14</v>
      </c>
      <c r="C8" s="33"/>
      <c r="D8" s="33"/>
      <c r="E8" s="34" t="n">
        <v>34086</v>
      </c>
      <c r="F8" s="35" t="n">
        <v>25544</v>
      </c>
      <c r="G8" s="36" t="n">
        <v>37424</v>
      </c>
      <c r="H8" s="35" t="n">
        <v>64659</v>
      </c>
      <c r="I8" s="37" t="n">
        <v>72812</v>
      </c>
      <c r="J8" s="33"/>
      <c r="K8" s="31" t="s">
        <v>13</v>
      </c>
      <c r="L8" s="38" t="s">
        <v>15</v>
      </c>
      <c r="M8" s="32"/>
    </row>
    <row r="9" s="39" customFormat="true" ht="27.75" hidden="false" customHeight="true" outlineLevel="0" collapsed="false">
      <c r="A9" s="31" t="s">
        <v>16</v>
      </c>
      <c r="B9" s="32" t="s">
        <v>17</v>
      </c>
      <c r="C9" s="33"/>
      <c r="D9" s="33"/>
      <c r="E9" s="34" t="n">
        <v>464</v>
      </c>
      <c r="F9" s="35" t="n">
        <v>165</v>
      </c>
      <c r="G9" s="36" t="n">
        <v>573</v>
      </c>
      <c r="H9" s="35" t="n">
        <v>4414</v>
      </c>
      <c r="I9" s="37" t="n">
        <v>6482</v>
      </c>
      <c r="J9" s="33"/>
      <c r="K9" s="31" t="s">
        <v>16</v>
      </c>
      <c r="L9" s="38" t="s">
        <v>18</v>
      </c>
      <c r="M9" s="32"/>
    </row>
    <row r="10" s="39" customFormat="true" ht="27.75" hidden="false" customHeight="true" outlineLevel="0" collapsed="false">
      <c r="A10" s="31" t="s">
        <v>19</v>
      </c>
      <c r="B10" s="32" t="s">
        <v>20</v>
      </c>
      <c r="C10" s="33"/>
      <c r="D10" s="33"/>
      <c r="E10" s="34"/>
      <c r="F10" s="35"/>
      <c r="G10" s="35"/>
      <c r="H10" s="40"/>
      <c r="I10" s="37"/>
      <c r="J10" s="33"/>
      <c r="K10" s="31" t="s">
        <v>19</v>
      </c>
      <c r="L10" s="38" t="s">
        <v>21</v>
      </c>
      <c r="M10" s="32"/>
    </row>
    <row r="11" s="39" customFormat="true" ht="27.75" hidden="false" customHeight="true" outlineLevel="0" collapsed="false">
      <c r="A11" s="41"/>
      <c r="B11" s="42" t="s">
        <v>22</v>
      </c>
      <c r="C11" s="33"/>
      <c r="D11" s="33"/>
      <c r="E11" s="34" t="n">
        <v>2865</v>
      </c>
      <c r="F11" s="35" t="n">
        <v>2062</v>
      </c>
      <c r="G11" s="36" t="n">
        <v>3159</v>
      </c>
      <c r="H11" s="35" t="n">
        <v>6996</v>
      </c>
      <c r="I11" s="37" t="n">
        <v>8195</v>
      </c>
      <c r="J11" s="33"/>
      <c r="K11" s="31"/>
      <c r="L11" s="32"/>
      <c r="M11" s="38" t="s">
        <v>23</v>
      </c>
    </row>
    <row r="12" s="39" customFormat="true" ht="27.75" hidden="false" customHeight="true" outlineLevel="0" collapsed="false">
      <c r="A12" s="31" t="s">
        <v>24</v>
      </c>
      <c r="B12" s="32" t="s">
        <v>25</v>
      </c>
      <c r="C12" s="33"/>
      <c r="D12" s="33"/>
      <c r="E12" s="34" t="n">
        <v>22944</v>
      </c>
      <c r="F12" s="35" t="n">
        <v>18893</v>
      </c>
      <c r="G12" s="36" t="n">
        <v>23420</v>
      </c>
      <c r="H12" s="35" t="n">
        <v>118271</v>
      </c>
      <c r="I12" s="37" t="n">
        <v>174448</v>
      </c>
      <c r="J12" s="33"/>
      <c r="K12" s="31" t="s">
        <v>24</v>
      </c>
      <c r="L12" s="38" t="s">
        <v>26</v>
      </c>
      <c r="M12" s="32"/>
    </row>
    <row r="13" s="39" customFormat="true" ht="27.75" hidden="false" customHeight="true" outlineLevel="0" collapsed="false">
      <c r="A13" s="31" t="s">
        <v>27</v>
      </c>
      <c r="B13" s="32" t="s">
        <v>28</v>
      </c>
      <c r="C13" s="33"/>
      <c r="D13" s="33"/>
      <c r="E13" s="34" t="n">
        <v>5338</v>
      </c>
      <c r="F13" s="35" t="n">
        <v>2161</v>
      </c>
      <c r="G13" s="36" t="n">
        <v>4770</v>
      </c>
      <c r="H13" s="35" t="n">
        <v>12870</v>
      </c>
      <c r="I13" s="37" t="n">
        <v>33554</v>
      </c>
      <c r="J13" s="33"/>
      <c r="K13" s="31" t="s">
        <v>27</v>
      </c>
      <c r="L13" s="38" t="s">
        <v>29</v>
      </c>
      <c r="M13" s="32"/>
    </row>
    <row r="14" s="39" customFormat="true" ht="27.75" hidden="false" customHeight="true" outlineLevel="0" collapsed="false">
      <c r="A14" s="31" t="s">
        <v>30</v>
      </c>
      <c r="B14" s="32" t="s">
        <v>31</v>
      </c>
      <c r="C14" s="33"/>
      <c r="D14" s="33"/>
      <c r="E14" s="34" t="n">
        <v>3850</v>
      </c>
      <c r="F14" s="35" t="n">
        <v>2488</v>
      </c>
      <c r="G14" s="36" t="n">
        <v>4986</v>
      </c>
      <c r="H14" s="35" t="n">
        <v>18050</v>
      </c>
      <c r="I14" s="37" t="n">
        <v>22720</v>
      </c>
      <c r="J14" s="33"/>
      <c r="K14" s="31" t="s">
        <v>30</v>
      </c>
      <c r="L14" s="38" t="s">
        <v>32</v>
      </c>
      <c r="M14" s="32"/>
    </row>
    <row r="15" s="39" customFormat="true" ht="27.75" hidden="false" customHeight="true" outlineLevel="0" collapsed="false">
      <c r="A15" s="31" t="s">
        <v>33</v>
      </c>
      <c r="B15" s="32" t="s">
        <v>34</v>
      </c>
      <c r="C15" s="33"/>
      <c r="D15" s="33"/>
      <c r="E15" s="34" t="n">
        <v>17778</v>
      </c>
      <c r="F15" s="35" t="n">
        <v>14640</v>
      </c>
      <c r="G15" s="36" t="n">
        <v>19315</v>
      </c>
      <c r="H15" s="35" t="n">
        <v>32691</v>
      </c>
      <c r="I15" s="37" t="n">
        <v>42938</v>
      </c>
      <c r="J15" s="33"/>
      <c r="K15" s="31" t="s">
        <v>33</v>
      </c>
      <c r="L15" s="38" t="s">
        <v>35</v>
      </c>
      <c r="M15" s="32"/>
    </row>
    <row r="16" s="39" customFormat="true" ht="27.75" hidden="false" customHeight="true" outlineLevel="0" collapsed="false">
      <c r="A16" s="31" t="s">
        <v>36</v>
      </c>
      <c r="B16" s="32" t="s">
        <v>37</v>
      </c>
      <c r="C16" s="33"/>
      <c r="D16" s="33"/>
      <c r="E16" s="34" t="n">
        <v>2915</v>
      </c>
      <c r="F16" s="35" t="n">
        <v>1874</v>
      </c>
      <c r="G16" s="36" t="n">
        <v>2654</v>
      </c>
      <c r="H16" s="35" t="n">
        <v>8152</v>
      </c>
      <c r="I16" s="37" t="n">
        <v>12062</v>
      </c>
      <c r="J16" s="33"/>
      <c r="K16" s="31" t="s">
        <v>36</v>
      </c>
      <c r="L16" s="38" t="s">
        <v>38</v>
      </c>
      <c r="M16" s="32"/>
    </row>
    <row r="17" s="39" customFormat="true" ht="27.75" hidden="false" customHeight="true" outlineLevel="0" collapsed="false">
      <c r="A17" s="31" t="s">
        <v>39</v>
      </c>
      <c r="B17" s="32" t="s">
        <v>40</v>
      </c>
      <c r="C17" s="33"/>
      <c r="D17" s="33"/>
      <c r="E17" s="34" t="n">
        <v>20493</v>
      </c>
      <c r="F17" s="35" t="n">
        <v>9788</v>
      </c>
      <c r="G17" s="36" t="n">
        <v>31751</v>
      </c>
      <c r="H17" s="35" t="n">
        <v>100569</v>
      </c>
      <c r="I17" s="37" t="n">
        <v>152593</v>
      </c>
      <c r="J17" s="33"/>
      <c r="K17" s="31" t="s">
        <v>39</v>
      </c>
      <c r="L17" s="38" t="s">
        <v>41</v>
      </c>
      <c r="M17" s="32"/>
    </row>
    <row r="18" s="39" customFormat="true" ht="27.75" hidden="false" customHeight="true" outlineLevel="0" collapsed="false">
      <c r="A18" s="31" t="s">
        <v>42</v>
      </c>
      <c r="B18" s="32" t="s">
        <v>43</v>
      </c>
      <c r="C18" s="33"/>
      <c r="D18" s="33"/>
      <c r="E18" s="34" t="n">
        <v>267390</v>
      </c>
      <c r="F18" s="35" t="n">
        <v>203872</v>
      </c>
      <c r="G18" s="36" t="n">
        <v>324757</v>
      </c>
      <c r="H18" s="35" t="n">
        <v>292236</v>
      </c>
      <c r="I18" s="37" t="n">
        <v>33704</v>
      </c>
      <c r="J18" s="33"/>
      <c r="K18" s="31" t="s">
        <v>42</v>
      </c>
      <c r="L18" s="38" t="s">
        <v>44</v>
      </c>
      <c r="M18" s="32"/>
    </row>
    <row r="19" s="39" customFormat="true" ht="27.75" hidden="false" customHeight="true" outlineLevel="0" collapsed="false">
      <c r="A19" s="31" t="s">
        <v>45</v>
      </c>
      <c r="B19" s="32" t="s">
        <v>46</v>
      </c>
      <c r="C19" s="33"/>
      <c r="D19" s="33"/>
      <c r="E19" s="34" t="n">
        <v>102871</v>
      </c>
      <c r="F19" s="35" t="n">
        <v>76039</v>
      </c>
      <c r="G19" s="36" t="n">
        <v>108138</v>
      </c>
      <c r="H19" s="35" t="n">
        <v>167591</v>
      </c>
      <c r="I19" s="37" t="n">
        <v>229133</v>
      </c>
      <c r="J19" s="33"/>
      <c r="K19" s="31" t="s">
        <v>45</v>
      </c>
      <c r="L19" s="38" t="s">
        <v>47</v>
      </c>
      <c r="M19" s="32"/>
    </row>
    <row r="20" s="39" customFormat="true" ht="27.75" hidden="false" customHeight="true" outlineLevel="0" collapsed="false">
      <c r="A20" s="31" t="s">
        <v>48</v>
      </c>
      <c r="B20" s="32" t="s">
        <v>49</v>
      </c>
      <c r="C20" s="43"/>
      <c r="D20" s="43"/>
      <c r="E20" s="34" t="n">
        <v>15522</v>
      </c>
      <c r="F20" s="35" t="n">
        <v>11052</v>
      </c>
      <c r="G20" s="36" t="n">
        <v>15411</v>
      </c>
      <c r="H20" s="35" t="n">
        <v>39578</v>
      </c>
      <c r="I20" s="37" t="n">
        <v>55538</v>
      </c>
      <c r="J20" s="33"/>
      <c r="K20" s="31" t="s">
        <v>48</v>
      </c>
      <c r="L20" s="38" t="s">
        <v>50</v>
      </c>
      <c r="M20" s="32"/>
      <c r="N20" s="44"/>
    </row>
    <row r="21" s="39" customFormat="true" ht="27.75" hidden="false" customHeight="true" outlineLevel="0" collapsed="false">
      <c r="A21" s="31" t="s">
        <v>51</v>
      </c>
      <c r="B21" s="32" t="s">
        <v>52</v>
      </c>
      <c r="C21" s="43"/>
      <c r="D21" s="43"/>
      <c r="E21" s="34" t="n">
        <v>94101</v>
      </c>
      <c r="F21" s="35" t="n">
        <v>82848</v>
      </c>
      <c r="G21" s="36" t="n">
        <v>105754</v>
      </c>
      <c r="H21" s="35" t="n">
        <v>142698</v>
      </c>
      <c r="I21" s="37" t="n">
        <v>236155</v>
      </c>
      <c r="J21" s="33"/>
      <c r="K21" s="31" t="s">
        <v>51</v>
      </c>
      <c r="L21" s="38" t="s">
        <v>53</v>
      </c>
      <c r="M21" s="32"/>
      <c r="N21" s="44"/>
    </row>
    <row r="22" s="39" customFormat="true" ht="3.75" hidden="false" customHeight="true" outlineLevel="0" collapsed="false">
      <c r="A22" s="45"/>
      <c r="B22" s="46"/>
      <c r="C22" s="47"/>
      <c r="D22" s="47"/>
      <c r="E22" s="48"/>
      <c r="F22" s="48"/>
      <c r="G22" s="48"/>
      <c r="H22" s="48"/>
      <c r="I22" s="48"/>
      <c r="J22" s="48"/>
      <c r="K22" s="45"/>
      <c r="L22" s="46"/>
      <c r="M22" s="46"/>
      <c r="N22" s="44"/>
    </row>
    <row r="23" s="6" customFormat="true" ht="20.4" hidden="false" customHeight="false" outlineLevel="0" collapsed="false">
      <c r="A23" s="3"/>
      <c r="B23" s="4" t="s">
        <v>0</v>
      </c>
      <c r="C23" s="5" t="n">
        <v>4.3</v>
      </c>
      <c r="D23" s="4" t="s">
        <v>54</v>
      </c>
      <c r="E23" s="3"/>
      <c r="F23" s="3"/>
      <c r="G23" s="3"/>
      <c r="H23" s="3"/>
      <c r="I23" s="3"/>
      <c r="J23" s="3"/>
      <c r="K23" s="3"/>
      <c r="L23" s="3"/>
      <c r="M23" s="3"/>
    </row>
    <row r="24" s="9" customFormat="true" ht="19.2" hidden="false" customHeight="false" outlineLevel="0" collapsed="false">
      <c r="A24" s="7"/>
      <c r="B24" s="7" t="s">
        <v>2</v>
      </c>
      <c r="C24" s="8" t="n">
        <v>4.3</v>
      </c>
      <c r="D24" s="7" t="s">
        <v>55</v>
      </c>
      <c r="E24" s="7"/>
      <c r="F24" s="7"/>
      <c r="G24" s="7"/>
      <c r="H24" s="7"/>
      <c r="I24" s="7"/>
      <c r="J24" s="7"/>
      <c r="K24" s="7"/>
      <c r="L24" s="7"/>
      <c r="M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5" customFormat="true" ht="22.5" hidden="false" customHeight="true" outlineLevel="0" collapsed="false">
      <c r="A26" s="10" t="s">
        <v>4</v>
      </c>
      <c r="B26" s="10"/>
      <c r="C26" s="10"/>
      <c r="D26" s="10"/>
      <c r="E26" s="11" t="n">
        <v>2551</v>
      </c>
      <c r="F26" s="11" t="n">
        <v>2552</v>
      </c>
      <c r="G26" s="11" t="n">
        <v>2553</v>
      </c>
      <c r="H26" s="11" t="n">
        <v>2554</v>
      </c>
      <c r="I26" s="49"/>
      <c r="J26" s="50"/>
      <c r="K26" s="14" t="s">
        <v>5</v>
      </c>
      <c r="L26" s="14"/>
      <c r="M26" s="14"/>
    </row>
    <row r="27" s="15" customFormat="true" ht="22.5" hidden="false" customHeight="true" outlineLevel="0" collapsed="false">
      <c r="A27" s="10"/>
      <c r="B27" s="10"/>
      <c r="C27" s="10"/>
      <c r="D27" s="10"/>
      <c r="E27" s="16" t="s">
        <v>6</v>
      </c>
      <c r="F27" s="16" t="s">
        <v>7</v>
      </c>
      <c r="G27" s="16" t="s">
        <v>8</v>
      </c>
      <c r="H27" s="17" t="s">
        <v>9</v>
      </c>
      <c r="I27" s="51"/>
      <c r="J27" s="52"/>
      <c r="K27" s="14"/>
      <c r="L27" s="14"/>
      <c r="M27" s="14"/>
    </row>
    <row r="28" s="15" customFormat="true" ht="3" hidden="false" customHeight="true" outlineLevel="0" collapsed="false">
      <c r="A28" s="19"/>
      <c r="B28" s="19"/>
      <c r="C28" s="19"/>
      <c r="D28" s="19"/>
      <c r="E28" s="20"/>
      <c r="F28" s="21"/>
      <c r="G28" s="21"/>
      <c r="H28" s="21"/>
      <c r="I28" s="53"/>
      <c r="J28" s="22"/>
      <c r="K28" s="19"/>
      <c r="L28" s="19"/>
      <c r="M28" s="19"/>
    </row>
    <row r="29" s="39" customFormat="true" ht="27.75" hidden="false" customHeight="true" outlineLevel="0" collapsed="false">
      <c r="A29" s="31" t="s">
        <v>56</v>
      </c>
      <c r="B29" s="32" t="s">
        <v>57</v>
      </c>
      <c r="C29" s="43"/>
      <c r="D29" s="43"/>
      <c r="E29" s="34" t="n">
        <v>4524</v>
      </c>
      <c r="F29" s="35" t="n">
        <v>2687</v>
      </c>
      <c r="G29" s="36" t="n">
        <v>4898</v>
      </c>
      <c r="H29" s="35" t="n">
        <v>32596</v>
      </c>
      <c r="I29" s="37" t="n">
        <v>59717</v>
      </c>
      <c r="J29" s="48"/>
      <c r="K29" s="31" t="s">
        <v>56</v>
      </c>
      <c r="L29" s="38" t="s">
        <v>58</v>
      </c>
      <c r="M29" s="32"/>
      <c r="N29" s="44"/>
    </row>
    <row r="30" s="39" customFormat="true" ht="25.5" hidden="false" customHeight="true" outlineLevel="0" collapsed="false">
      <c r="A30" s="31" t="s">
        <v>59</v>
      </c>
      <c r="B30" s="32" t="s">
        <v>60</v>
      </c>
      <c r="C30" s="43"/>
      <c r="D30" s="43"/>
      <c r="E30" s="34" t="n">
        <v>335</v>
      </c>
      <c r="F30" s="35" t="n">
        <v>1041</v>
      </c>
      <c r="G30" s="36" t="n">
        <v>1567</v>
      </c>
      <c r="H30" s="35" t="n">
        <v>4654</v>
      </c>
      <c r="I30" s="37" t="n">
        <v>6525</v>
      </c>
      <c r="J30" s="48"/>
      <c r="K30" s="31" t="s">
        <v>59</v>
      </c>
      <c r="L30" s="38" t="s">
        <v>61</v>
      </c>
      <c r="M30" s="32"/>
      <c r="N30" s="44"/>
    </row>
    <row r="31" s="39" customFormat="true" ht="26.25" hidden="false" customHeight="true" outlineLevel="0" collapsed="false">
      <c r="A31" s="31" t="s">
        <v>62</v>
      </c>
      <c r="B31" s="32" t="s">
        <v>63</v>
      </c>
      <c r="C31" s="43"/>
      <c r="D31" s="43"/>
      <c r="E31" s="34"/>
      <c r="F31" s="35"/>
      <c r="G31" s="35"/>
      <c r="H31" s="40"/>
      <c r="I31" s="37"/>
      <c r="J31" s="48"/>
      <c r="K31" s="31"/>
      <c r="L31" s="32"/>
      <c r="M31" s="32"/>
      <c r="N31" s="44"/>
    </row>
    <row r="32" s="39" customFormat="true" ht="23.25" hidden="false" customHeight="true" outlineLevel="0" collapsed="false">
      <c r="A32" s="31"/>
      <c r="B32" s="38" t="s">
        <v>64</v>
      </c>
      <c r="C32" s="43"/>
      <c r="D32" s="43"/>
      <c r="E32" s="34" t="n">
        <v>134</v>
      </c>
      <c r="F32" s="35" t="n">
        <v>54</v>
      </c>
      <c r="G32" s="36" t="n">
        <v>427</v>
      </c>
      <c r="H32" s="35" t="n">
        <v>3788</v>
      </c>
      <c r="I32" s="37" t="n">
        <v>7116</v>
      </c>
      <c r="J32" s="48"/>
      <c r="K32" s="31" t="s">
        <v>62</v>
      </c>
      <c r="L32" s="38" t="s">
        <v>65</v>
      </c>
      <c r="M32" s="32"/>
      <c r="N32" s="44"/>
    </row>
    <row r="33" s="39" customFormat="true" ht="27.75" hidden="false" customHeight="true" outlineLevel="0" collapsed="false">
      <c r="A33" s="31" t="s">
        <v>66</v>
      </c>
      <c r="B33" s="32" t="s">
        <v>67</v>
      </c>
      <c r="C33" s="43"/>
      <c r="D33" s="43"/>
      <c r="E33" s="54"/>
      <c r="F33" s="54"/>
      <c r="G33" s="54"/>
      <c r="H33" s="54"/>
      <c r="I33" s="37"/>
      <c r="J33" s="48"/>
      <c r="K33" s="31" t="s">
        <v>66</v>
      </c>
      <c r="L33" s="38" t="s">
        <v>68</v>
      </c>
      <c r="M33" s="32"/>
      <c r="N33" s="44"/>
    </row>
    <row r="34" s="39" customFormat="true" ht="27.75" hidden="false" customHeight="true" outlineLevel="0" collapsed="false">
      <c r="A34" s="31"/>
      <c r="B34" s="32" t="s">
        <v>69</v>
      </c>
      <c r="C34" s="43"/>
      <c r="D34" s="43"/>
      <c r="E34" s="34" t="n">
        <v>38</v>
      </c>
      <c r="F34" s="35" t="n">
        <v>164</v>
      </c>
      <c r="G34" s="36" t="n">
        <v>204</v>
      </c>
      <c r="H34" s="35" t="n">
        <v>707</v>
      </c>
      <c r="I34" s="37" t="n">
        <v>1078</v>
      </c>
      <c r="J34" s="48"/>
      <c r="K34" s="31"/>
      <c r="L34" s="38" t="s">
        <v>70</v>
      </c>
      <c r="M34" s="32"/>
      <c r="N34" s="44"/>
    </row>
    <row r="35" s="39" customFormat="true" ht="27.75" hidden="false" customHeight="true" outlineLevel="0" collapsed="false">
      <c r="A35" s="31" t="s">
        <v>71</v>
      </c>
      <c r="B35" s="32" t="s">
        <v>72</v>
      </c>
      <c r="C35" s="43"/>
      <c r="D35" s="43"/>
      <c r="E35" s="54"/>
      <c r="F35" s="54"/>
      <c r="G35" s="54"/>
      <c r="H35" s="54"/>
      <c r="I35" s="37"/>
      <c r="J35" s="48"/>
      <c r="K35" s="31" t="s">
        <v>71</v>
      </c>
      <c r="L35" s="38" t="s">
        <v>73</v>
      </c>
      <c r="M35" s="32"/>
      <c r="N35" s="44"/>
    </row>
    <row r="36" s="39" customFormat="true" ht="27.75" hidden="false" customHeight="true" outlineLevel="0" collapsed="false">
      <c r="A36" s="31"/>
      <c r="B36" s="32" t="s">
        <v>74</v>
      </c>
      <c r="C36" s="43"/>
      <c r="D36" s="43"/>
      <c r="E36" s="34" t="n">
        <v>205414</v>
      </c>
      <c r="F36" s="35" t="n">
        <v>239321</v>
      </c>
      <c r="G36" s="36" t="n">
        <v>301744</v>
      </c>
      <c r="H36" s="35" t="n">
        <v>185240</v>
      </c>
      <c r="I36" s="37" t="n">
        <v>329566</v>
      </c>
      <c r="J36" s="48"/>
      <c r="K36" s="31"/>
      <c r="L36" s="32"/>
      <c r="M36" s="38" t="s">
        <v>75</v>
      </c>
      <c r="N36" s="44"/>
    </row>
    <row r="37" s="39" customFormat="true" ht="27.75" hidden="false" customHeight="true" outlineLevel="0" collapsed="false">
      <c r="A37" s="31" t="s">
        <v>76</v>
      </c>
      <c r="B37" s="32" t="s">
        <v>77</v>
      </c>
      <c r="C37" s="43"/>
      <c r="D37" s="43"/>
      <c r="E37" s="34" t="n">
        <v>32</v>
      </c>
      <c r="F37" s="35" t="n">
        <v>25</v>
      </c>
      <c r="G37" s="36" t="n">
        <v>52</v>
      </c>
      <c r="H37" s="35" t="n">
        <v>305</v>
      </c>
      <c r="I37" s="37" t="n">
        <v>409</v>
      </c>
      <c r="J37" s="48"/>
      <c r="K37" s="31" t="s">
        <v>76</v>
      </c>
      <c r="L37" s="38" t="s">
        <v>78</v>
      </c>
      <c r="M37" s="32"/>
      <c r="N37" s="44"/>
    </row>
    <row r="38" s="39" customFormat="true" ht="27.75" hidden="false" customHeight="true" outlineLevel="0" collapsed="false">
      <c r="A38" s="31" t="s">
        <v>79</v>
      </c>
      <c r="B38" s="32" t="s">
        <v>80</v>
      </c>
      <c r="C38" s="43"/>
      <c r="D38" s="43"/>
      <c r="E38" s="34" t="n">
        <v>1260</v>
      </c>
      <c r="F38" s="35" t="n">
        <v>1406</v>
      </c>
      <c r="G38" s="36" t="n">
        <v>1903</v>
      </c>
      <c r="H38" s="35" t="n">
        <v>7366</v>
      </c>
      <c r="I38" s="37" t="n">
        <v>11497</v>
      </c>
      <c r="J38" s="48"/>
      <c r="K38" s="31" t="s">
        <v>79</v>
      </c>
      <c r="L38" s="38" t="s">
        <v>81</v>
      </c>
      <c r="M38" s="32"/>
      <c r="N38" s="44"/>
    </row>
    <row r="39" s="39" customFormat="true" ht="27.75" hidden="false" customHeight="true" outlineLevel="0" collapsed="false">
      <c r="A39" s="31" t="s">
        <v>82</v>
      </c>
      <c r="B39" s="32" t="s">
        <v>83</v>
      </c>
      <c r="C39" s="43"/>
      <c r="D39" s="43"/>
      <c r="E39" s="34" t="n">
        <v>23592</v>
      </c>
      <c r="F39" s="35" t="n">
        <v>20005</v>
      </c>
      <c r="G39" s="36" t="n">
        <v>26517</v>
      </c>
      <c r="H39" s="35" t="n">
        <v>30479</v>
      </c>
      <c r="I39" s="37" t="n">
        <v>41458</v>
      </c>
      <c r="J39" s="48"/>
      <c r="K39" s="31" t="s">
        <v>82</v>
      </c>
      <c r="L39" s="38" t="s">
        <v>84</v>
      </c>
      <c r="M39" s="32"/>
      <c r="N39" s="44"/>
    </row>
    <row r="40" s="15" customFormat="true" ht="3" hidden="false" customHeight="true" outlineLevel="0" collapsed="false">
      <c r="A40" s="55"/>
      <c r="B40" s="55"/>
      <c r="C40" s="55"/>
      <c r="D40" s="55"/>
      <c r="E40" s="56"/>
      <c r="F40" s="56"/>
      <c r="G40" s="56"/>
      <c r="H40" s="56"/>
      <c r="I40" s="56"/>
      <c r="J40" s="55"/>
      <c r="K40" s="55"/>
      <c r="L40" s="57"/>
      <c r="M40" s="57"/>
    </row>
    <row r="41" s="15" customFormat="true" ht="3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9"/>
      <c r="M41" s="59"/>
    </row>
    <row r="42" s="62" customFormat="true" ht="20.25" hidden="false" customHeight="true" outlineLevel="0" collapsed="false">
      <c r="A42" s="60"/>
      <c r="B42" s="61" t="s">
        <v>85</v>
      </c>
      <c r="C42" s="60"/>
      <c r="D42" s="60"/>
      <c r="E42" s="60"/>
      <c r="F42" s="60"/>
      <c r="G42" s="60"/>
      <c r="H42" s="60"/>
      <c r="I42" s="60"/>
      <c r="J42" s="60"/>
      <c r="K42" s="60"/>
      <c r="L42" s="59"/>
      <c r="M42" s="59"/>
      <c r="N42" s="60"/>
    </row>
    <row r="43" s="62" customFormat="true" ht="20.25" hidden="false" customHeight="true" outlineLevel="0" collapsed="false">
      <c r="A43" s="60"/>
      <c r="B43" s="60" t="s">
        <v>86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</row>
    <row r="44" s="9" customFormat="true" ht="20.2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4"/>
      <c r="M44" s="63"/>
    </row>
    <row r="45" s="62" customFormat="true" ht="21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</row>
    <row r="46" s="62" customFormat="true" ht="21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</sheetData>
  <mergeCells count="6">
    <mergeCell ref="A4:D5"/>
    <mergeCell ref="K4:M5"/>
    <mergeCell ref="A7:D7"/>
    <mergeCell ref="L7:M7"/>
    <mergeCell ref="A26:D27"/>
    <mergeCell ref="K26:M27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4-04T04:07:58Z</cp:lastPrinted>
  <dcterms:modified xsi:type="dcterms:W3CDTF">2015-01-19T03:00:35Z</dcterms:modified>
  <cp:revision>0</cp:revision>
  <dc:subject/>
  <dc:title/>
</cp:coreProperties>
</file>