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ESTABLISHMENTS WITH EMPLOYEES AND EMPLOYEES BY  SIZE OF ESTABLISHMENT: 2010 - 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t xml:space="preserve">                   2553                   (2010)</t>
  </si>
  <si>
    <t xml:space="preserve">                   2554                   (2011)</t>
  </si>
  <si>
    <t xml:space="preserve">                   2555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4"/>
        <rFont val="Noto Sans Devanagari"/>
        <family val="2"/>
      </rPr>
      <t xml:space="preserve">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  :  Department of Labour Protection and Welfare, Ministry of Labour</t>
  </si>
  <si>
    <r>
      <rPr>
        <sz val="12"/>
        <rFont val="TH SarabunPSK"/>
        <family val="2"/>
      </rPr>
      <t xml:space="preserve">  * </t>
    </r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 (2555)    =</t>
    </r>
  </si>
  <si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จำนวนของปี </t>
    </r>
    <r>
      <rPr>
        <sz val="12"/>
        <rFont val="TH SarabunPSK"/>
        <family val="2"/>
      </rPr>
      <t xml:space="preserve">2555 - </t>
    </r>
    <r>
      <rPr>
        <sz val="12"/>
        <rFont val="Noto Sans Devanagari"/>
        <family val="2"/>
      </rPr>
      <t xml:space="preserve">จำนวนของปี </t>
    </r>
    <r>
      <rPr>
        <sz val="12"/>
        <rFont val="TH SarabunPSK"/>
        <family val="2"/>
      </rPr>
      <t xml:space="preserve">2554 ) x 100</t>
    </r>
  </si>
  <si>
    <r>
      <rPr>
        <sz val="14"/>
        <rFont val="Noto Sans Devanagari"/>
        <family val="2"/>
      </rPr>
      <t xml:space="preserve">                                  จำนวนของปี </t>
    </r>
    <r>
      <rPr>
        <sz val="14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##,###,###,###,##0&quot;   &quot;"/>
    <numFmt numFmtId="167" formatCode="0.0"/>
    <numFmt numFmtId="168" formatCode="[$-409]d\-mmm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0</xdr:rowOff>
    </xdr:from>
    <xdr:to>
      <xdr:col>16</xdr:col>
      <xdr:colOff>776520</xdr:colOff>
      <xdr:row>23</xdr:row>
      <xdr:rowOff>223920</xdr:rowOff>
    </xdr:to>
    <xdr:grpSp>
      <xdr:nvGrpSpPr>
        <xdr:cNvPr id="0" name="Group 92"/>
        <xdr:cNvGrpSpPr/>
      </xdr:nvGrpSpPr>
      <xdr:grpSpPr>
        <a:xfrm>
          <a:off x="14025960" y="0"/>
          <a:ext cx="718560" cy="6210720"/>
          <a:chOff x="14025960" y="0"/>
          <a:chExt cx="718560" cy="6210720"/>
        </a:xfrm>
      </xdr:grpSpPr>
      <xdr:sp>
        <xdr:nvSpPr>
          <xdr:cNvPr id="1" name="Text Box 6"/>
          <xdr:cNvSpPr/>
        </xdr:nvSpPr>
        <xdr:spPr>
          <a:xfrm>
            <a:off x="14225400" y="352080"/>
            <a:ext cx="519120" cy="12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5960" y="0"/>
            <a:ext cx="66276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21160" y="352080"/>
            <a:ext cx="0" cy="585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.14"/>
    <col collapsed="false" customWidth="true" hidden="false" outlineLevel="0" max="5" min="4" style="1" width="11.14"/>
    <col collapsed="false" customWidth="true" hidden="false" outlineLevel="0" max="6" min="6" style="1" width="9.85"/>
    <col collapsed="false" customWidth="true" hidden="false" outlineLevel="0" max="8" min="7" style="1" width="10.28"/>
    <col collapsed="false" customWidth="true" hidden="false" outlineLevel="0" max="9" min="9" style="1" width="10.14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4" min="12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7.4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5.7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7.2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5.75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5.75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5.4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1379</v>
      </c>
      <c r="F10" s="25" t="n">
        <f aca="false">SUM(F11:F19)</f>
        <v>8299</v>
      </c>
      <c r="G10" s="25" t="n">
        <f aca="false">SUM(G11:G19)</f>
        <v>1362</v>
      </c>
      <c r="H10" s="25" t="n">
        <f aca="false">SUM(H11:H19)</f>
        <v>7808</v>
      </c>
      <c r="I10" s="25" t="n">
        <f aca="false">SUM(I11:I19)</f>
        <v>1343</v>
      </c>
      <c r="J10" s="25" t="n">
        <f aca="false">SUM(J11:J19)</f>
        <v>8421</v>
      </c>
      <c r="K10" s="26" t="n">
        <f aca="false">((G10-E10)/E10)*100</f>
        <v>-1.23277737490935</v>
      </c>
      <c r="L10" s="27" t="n">
        <f aca="false">((H10-F10)/F10)*100</f>
        <v>-5.91637546692373</v>
      </c>
      <c r="M10" s="27" t="n">
        <f aca="false">((I10-G10)/G10)*100</f>
        <v>-1.39500734214391</v>
      </c>
      <c r="N10" s="27" t="n">
        <f aca="false">((J10-H10)/H10)*100</f>
        <v>7.85092213114754</v>
      </c>
    </row>
    <row r="11" s="34" customFormat="true" ht="30.75" hidden="false" customHeight="true" outlineLevel="0" collapsed="false">
      <c r="A11" s="29" t="s">
        <v>17</v>
      </c>
      <c r="B11" s="29"/>
      <c r="C11" s="29"/>
      <c r="D11" s="29"/>
      <c r="E11" s="30" t="n">
        <v>903</v>
      </c>
      <c r="F11" s="30" t="n">
        <v>1794</v>
      </c>
      <c r="G11" s="30" t="n">
        <v>904</v>
      </c>
      <c r="H11" s="30" t="n">
        <v>1827</v>
      </c>
      <c r="I11" s="31" t="n">
        <v>882</v>
      </c>
      <c r="J11" s="31" t="n">
        <v>1747</v>
      </c>
      <c r="K11" s="32" t="n">
        <f aca="false">((G11-E11)/E11)*100</f>
        <v>0.110741971207087</v>
      </c>
      <c r="L11" s="33" t="n">
        <f aca="false">((H11-F11)/F11)*100</f>
        <v>1.83946488294314</v>
      </c>
      <c r="M11" s="33" t="n">
        <f aca="false">((I11-G11)/G11)*100</f>
        <v>-2.43362831858407</v>
      </c>
      <c r="N11" s="33" t="n">
        <f aca="false">((J11-H11)/H11)*100</f>
        <v>-4.37876299945266</v>
      </c>
    </row>
    <row r="12" s="34" customFormat="true" ht="30.75" hidden="false" customHeight="true" outlineLevel="0" collapsed="false">
      <c r="A12" s="35" t="s">
        <v>18</v>
      </c>
      <c r="B12" s="35"/>
      <c r="C12" s="35"/>
      <c r="D12" s="35"/>
      <c r="E12" s="30" t="n">
        <v>320</v>
      </c>
      <c r="F12" s="30" t="n">
        <v>2154</v>
      </c>
      <c r="G12" s="30" t="n">
        <v>335</v>
      </c>
      <c r="H12" s="30" t="n">
        <v>2253</v>
      </c>
      <c r="I12" s="31" t="n">
        <v>326</v>
      </c>
      <c r="J12" s="31" t="n">
        <v>2233</v>
      </c>
      <c r="K12" s="32" t="n">
        <f aca="false">((G12-E12)/E12)*100</f>
        <v>4.6875</v>
      </c>
      <c r="L12" s="33" t="n">
        <f aca="false">((H12-F12)/F12)*100</f>
        <v>4.59610027855153</v>
      </c>
      <c r="M12" s="33" t="n">
        <f aca="false">((I12-G12)/G12)*100</f>
        <v>-2.6865671641791</v>
      </c>
      <c r="N12" s="33" t="n">
        <f aca="false">((J12-H12)/H12)*100</f>
        <v>-0.887705281846427</v>
      </c>
    </row>
    <row r="13" s="36" customFormat="true" ht="30.75" hidden="false" customHeight="true" outlineLevel="0" collapsed="false">
      <c r="A13" s="35" t="s">
        <v>19</v>
      </c>
      <c r="B13" s="35"/>
      <c r="C13" s="35"/>
      <c r="D13" s="35"/>
      <c r="E13" s="30" t="n">
        <v>92</v>
      </c>
      <c r="F13" s="30" t="n">
        <v>1163</v>
      </c>
      <c r="G13" s="30" t="n">
        <v>66</v>
      </c>
      <c r="H13" s="30" t="n">
        <v>826</v>
      </c>
      <c r="I13" s="31" t="n">
        <v>70</v>
      </c>
      <c r="J13" s="31" t="n">
        <v>902</v>
      </c>
      <c r="K13" s="32" t="n">
        <f aca="false">((G13-E13)/E13)*100</f>
        <v>-28.2608695652174</v>
      </c>
      <c r="L13" s="33" t="n">
        <f aca="false">((H13-F13)/F13)*100</f>
        <v>-28.9767841788478</v>
      </c>
      <c r="M13" s="33" t="n">
        <f aca="false">((I13-G13)/G13)*100</f>
        <v>6.06060606060606</v>
      </c>
      <c r="N13" s="33" t="n">
        <f aca="false">((J13-H13)/H13)*100</f>
        <v>9.20096852300242</v>
      </c>
    </row>
    <row r="14" s="36" customFormat="true" ht="30.75" hidden="false" customHeight="true" outlineLevel="0" collapsed="false">
      <c r="A14" s="35" t="s">
        <v>20</v>
      </c>
      <c r="B14" s="35"/>
      <c r="C14" s="35"/>
      <c r="D14" s="35"/>
      <c r="E14" s="30" t="n">
        <v>49</v>
      </c>
      <c r="F14" s="30" t="n">
        <v>1604</v>
      </c>
      <c r="G14" s="30" t="n">
        <v>43</v>
      </c>
      <c r="H14" s="30" t="n">
        <v>1316</v>
      </c>
      <c r="I14" s="31" t="n">
        <v>49</v>
      </c>
      <c r="J14" s="31" t="n">
        <v>1614</v>
      </c>
      <c r="K14" s="32" t="n">
        <f aca="false">((G14-E14)/E14)*100</f>
        <v>-12.2448979591837</v>
      </c>
      <c r="L14" s="33" t="n">
        <f aca="false">((H14-F14)/F14)*100</f>
        <v>-17.9551122194514</v>
      </c>
      <c r="M14" s="33" t="n">
        <f aca="false">((I14-G14)/G14)*100</f>
        <v>13.953488372093</v>
      </c>
      <c r="N14" s="33" t="n">
        <f aca="false">((J14-H14)/H14)*100</f>
        <v>22.6443768996961</v>
      </c>
    </row>
    <row r="15" s="36" customFormat="true" ht="30.75" hidden="false" customHeight="true" outlineLevel="0" collapsed="false">
      <c r="A15" s="35" t="s">
        <v>21</v>
      </c>
      <c r="B15" s="35"/>
      <c r="C15" s="35"/>
      <c r="D15" s="35"/>
      <c r="E15" s="30" t="n">
        <v>9</v>
      </c>
      <c r="F15" s="30" t="n">
        <v>692</v>
      </c>
      <c r="G15" s="30" t="n">
        <v>10</v>
      </c>
      <c r="H15" s="30" t="n">
        <v>751</v>
      </c>
      <c r="I15" s="31" t="n">
        <v>10</v>
      </c>
      <c r="J15" s="31" t="n">
        <v>762</v>
      </c>
      <c r="K15" s="32" t="n">
        <f aca="false">((G15-E15)/E15)*100</f>
        <v>11.1111111111111</v>
      </c>
      <c r="L15" s="33" t="n">
        <f aca="false">((H15-F15)/F15)*100</f>
        <v>8.52601156069364</v>
      </c>
      <c r="M15" s="33" t="n">
        <f aca="false">((I15-G15)/G15)*100</f>
        <v>0</v>
      </c>
      <c r="N15" s="33" t="n">
        <f aca="false">((J15-H15)/H15)*100</f>
        <v>1.4647137150466</v>
      </c>
    </row>
    <row r="16" s="36" customFormat="true" ht="30.75" hidden="false" customHeight="true" outlineLevel="0" collapsed="false">
      <c r="A16" s="35" t="s">
        <v>22</v>
      </c>
      <c r="B16" s="35"/>
      <c r="C16" s="35"/>
      <c r="D16" s="35"/>
      <c r="E16" s="30" t="n">
        <v>4</v>
      </c>
      <c r="F16" s="30" t="n">
        <v>566</v>
      </c>
      <c r="G16" s="30" t="n">
        <v>3</v>
      </c>
      <c r="H16" s="30" t="n">
        <v>485</v>
      </c>
      <c r="I16" s="31" t="n">
        <v>5</v>
      </c>
      <c r="J16" s="31" t="n">
        <v>661</v>
      </c>
      <c r="K16" s="32" t="n">
        <f aca="false">((G16-E16)/E16)*100</f>
        <v>-25</v>
      </c>
      <c r="L16" s="33" t="n">
        <f aca="false">((H16-F16)/F16)*100</f>
        <v>-14.3109540636042</v>
      </c>
      <c r="M16" s="33" t="n">
        <f aca="false">((I16-G16)/G16)*100</f>
        <v>66.6666666666667</v>
      </c>
      <c r="N16" s="33" t="n">
        <f aca="false">((J16-H16)/H16)*100</f>
        <v>36.2886597938144</v>
      </c>
    </row>
    <row r="17" s="36" customFormat="true" ht="30.75" hidden="false" customHeight="true" outlineLevel="0" collapsed="false">
      <c r="A17" s="35" t="s">
        <v>23</v>
      </c>
      <c r="B17" s="35"/>
      <c r="C17" s="35"/>
      <c r="D17" s="35"/>
      <c r="E17" s="30" t="n">
        <v>1</v>
      </c>
      <c r="F17" s="30" t="n">
        <v>326</v>
      </c>
      <c r="G17" s="30" t="n">
        <v>1</v>
      </c>
      <c r="H17" s="30" t="n">
        <v>350</v>
      </c>
      <c r="I17" s="31" t="n">
        <v>0</v>
      </c>
      <c r="J17" s="31" t="n">
        <v>0</v>
      </c>
      <c r="K17" s="32" t="n">
        <f aca="false">((G17-E17)/E17)*100</f>
        <v>0</v>
      </c>
      <c r="L17" s="33" t="n">
        <f aca="false">((H17-F17)/F17)*100</f>
        <v>7.36196319018405</v>
      </c>
      <c r="M17" s="33" t="n">
        <f aca="false">((I17-G17)/G17)*100</f>
        <v>-100</v>
      </c>
      <c r="N17" s="33" t="n">
        <f aca="false">((J17-H17)/H17)*100</f>
        <v>-100</v>
      </c>
    </row>
    <row r="18" s="36" customFormat="true" ht="30.75" hidden="false" customHeight="true" outlineLevel="0" collapsed="false">
      <c r="A18" s="35" t="s">
        <v>24</v>
      </c>
      <c r="B18" s="35"/>
      <c r="C18" s="35"/>
      <c r="D18" s="35"/>
      <c r="E18" s="30" t="n">
        <v>1</v>
      </c>
      <c r="F18" s="30" t="n">
        <v>0</v>
      </c>
      <c r="G18" s="30" t="n">
        <v>0</v>
      </c>
      <c r="H18" s="30" t="n">
        <v>0</v>
      </c>
      <c r="I18" s="31" t="n">
        <v>1</v>
      </c>
      <c r="J18" s="31" t="n">
        <v>502</v>
      </c>
      <c r="K18" s="32" t="n">
        <f aca="false">((G18-E18)/E18)*100</f>
        <v>-100</v>
      </c>
      <c r="L18" s="33" t="n">
        <v>0</v>
      </c>
      <c r="M18" s="33" t="n">
        <v>0</v>
      </c>
      <c r="N18" s="33" t="n">
        <v>0</v>
      </c>
    </row>
    <row r="19" s="36" customFormat="true" ht="30.75" hidden="false" customHeight="true" outlineLevel="0" collapsed="false">
      <c r="A19" s="35" t="s">
        <v>25</v>
      </c>
      <c r="B19" s="35"/>
      <c r="C19" s="35"/>
      <c r="D19" s="35"/>
      <c r="E19" s="30" t="n">
        <v>0</v>
      </c>
      <c r="F19" s="30" t="n">
        <v>0</v>
      </c>
      <c r="G19" s="30" t="n">
        <v>0</v>
      </c>
      <c r="H19" s="30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3" t="n">
        <v>0</v>
      </c>
    </row>
    <row r="20" s="41" customFormat="true" ht="2.25" hidden="false" customHeight="true" outlineLevel="0" collapsed="false">
      <c r="A20" s="37"/>
      <c r="B20" s="38"/>
      <c r="C20" s="38"/>
      <c r="D20" s="38"/>
      <c r="E20" s="39"/>
      <c r="F20" s="39"/>
      <c r="G20" s="39"/>
      <c r="H20" s="39"/>
      <c r="I20" s="39"/>
      <c r="J20" s="39"/>
      <c r="K20" s="39"/>
      <c r="L20" s="40"/>
      <c r="M20" s="40"/>
      <c r="N20" s="40"/>
    </row>
    <row r="21" s="41" customFormat="true" ht="2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41" customFormat="true" ht="18.75" hidden="false" customHeight="false" outlineLevel="0" collapsed="false">
      <c r="A22" s="42"/>
      <c r="B22" s="43" t="s">
        <v>26</v>
      </c>
      <c r="C22" s="1"/>
      <c r="D22" s="1"/>
      <c r="E22" s="1"/>
      <c r="F22" s="1"/>
      <c r="H22" s="1" t="s">
        <v>27</v>
      </c>
      <c r="I22" s="1"/>
      <c r="J22" s="2"/>
      <c r="K22" s="1"/>
      <c r="L22" s="1"/>
      <c r="M22" s="1"/>
      <c r="N22" s="42"/>
    </row>
    <row r="23" s="41" customFormat="true" ht="18.75" hidden="false" customHeight="false" outlineLevel="0" collapsed="false">
      <c r="A23" s="42"/>
      <c r="B23" s="2"/>
      <c r="C23" s="13" t="s">
        <v>28</v>
      </c>
      <c r="D23" s="1"/>
      <c r="E23" s="1"/>
      <c r="F23" s="38" t="s">
        <v>29</v>
      </c>
      <c r="G23" s="38"/>
      <c r="H23" s="38"/>
      <c r="I23" s="13"/>
      <c r="J23" s="1"/>
      <c r="K23" s="1"/>
      <c r="L23" s="1"/>
      <c r="M23" s="1"/>
      <c r="N23" s="42"/>
    </row>
    <row r="24" customFormat="false" ht="18.75" hidden="false" customHeight="false" outlineLevel="0" collapsed="false">
      <c r="E24" s="44" t="s">
        <v>30</v>
      </c>
      <c r="F24" s="45"/>
      <c r="G24" s="45"/>
      <c r="H24" s="13"/>
      <c r="I24" s="13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04-17T08:43:50Z</cp:lastPrinted>
  <dcterms:modified xsi:type="dcterms:W3CDTF">2014-12-24T04:31:20Z</dcterms:modified>
  <cp:revision>0</cp:revision>
  <dc:subject/>
  <dc:title/>
</cp:coreProperties>
</file>