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(80 and </t>
  </si>
  <si>
    <t xml:space="preserve">(Unknown)</t>
  </si>
  <si>
    <t xml:space="preserve">(Not thai</t>
  </si>
  <si>
    <t xml:space="preserve">over)</t>
  </si>
  <si>
    <t xml:space="preserve">nationality)</t>
  </si>
  <si>
    <t xml:space="preserve">รวมยอด</t>
  </si>
  <si>
    <t xml:space="preserve">เมืองนครพนม</t>
  </si>
  <si>
    <t xml:space="preserve"> Muang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 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81840</xdr:colOff>
      <xdr:row>0</xdr:row>
      <xdr:rowOff>0</xdr:rowOff>
    </xdr:from>
    <xdr:to>
      <xdr:col>28</xdr:col>
      <xdr:colOff>181800</xdr:colOff>
      <xdr:row>26</xdr:row>
      <xdr:rowOff>4680</xdr:rowOff>
    </xdr:to>
    <xdr:grpSp>
      <xdr:nvGrpSpPr>
        <xdr:cNvPr id="0" name="Group 181"/>
        <xdr:cNvGrpSpPr/>
      </xdr:nvGrpSpPr>
      <xdr:grpSpPr>
        <a:xfrm>
          <a:off x="14513760" y="0"/>
          <a:ext cx="891360" cy="5805360"/>
          <a:chOff x="14513760" y="0"/>
          <a:chExt cx="891360" cy="5805360"/>
        </a:xfrm>
      </xdr:grpSpPr>
      <xdr:sp>
        <xdr:nvSpPr>
          <xdr:cNvPr id="1" name="Text Box 6"/>
          <xdr:cNvSpPr/>
        </xdr:nvSpPr>
        <xdr:spPr>
          <a:xfrm>
            <a:off x="14611680" y="0"/>
            <a:ext cx="719640" cy="279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3760" y="9360"/>
            <a:ext cx="891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440" y="297000"/>
            <a:ext cx="0" cy="550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99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2" min="22" style="1" width="6.28"/>
    <col collapsed="false" customWidth="true" hidden="false" outlineLevel="0" max="23" min="23" style="1" width="7.71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13" customFormat="true" ht="4.5" hidden="fals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17"/>
      <c r="W9" s="34"/>
      <c r="X9" s="17"/>
      <c r="Y9" s="35"/>
      <c r="Z9" s="35"/>
    </row>
    <row r="10" s="39" customFormat="true" ht="24" hidden="false" customHeight="true" outlineLevel="0" collapsed="false">
      <c r="A10" s="36" t="s">
        <v>35</v>
      </c>
      <c r="B10" s="36"/>
      <c r="C10" s="36"/>
      <c r="D10" s="36"/>
      <c r="E10" s="37" t="n">
        <f aca="false">SUM(E11:E22)</f>
        <v>708350</v>
      </c>
      <c r="F10" s="37" t="n">
        <f aca="false">SUM(F11:F22)</f>
        <v>44826</v>
      </c>
      <c r="G10" s="37" t="n">
        <f aca="false">SUM(G11:G22)</f>
        <v>48154</v>
      </c>
      <c r="H10" s="37" t="n">
        <f aca="false">SUM(H11:H22)</f>
        <v>51841</v>
      </c>
      <c r="I10" s="37" t="n">
        <f aca="false">SUM(I11:I22)</f>
        <v>53749</v>
      </c>
      <c r="J10" s="37" t="n">
        <f aca="false">SUM(J11:J22)</f>
        <v>50704</v>
      </c>
      <c r="K10" s="37" t="n">
        <f aca="false">SUM(K11:K22)</f>
        <v>55070</v>
      </c>
      <c r="L10" s="37" t="n">
        <f aca="false">SUM(L11:L22)</f>
        <v>61836</v>
      </c>
      <c r="M10" s="37" t="n">
        <f aca="false">SUM(M11:M22)</f>
        <v>65126</v>
      </c>
      <c r="N10" s="37" t="n">
        <f aca="false">SUM(N11:N22)</f>
        <v>62965</v>
      </c>
      <c r="O10" s="37" t="n">
        <f aca="false">SUM(O11:O22)</f>
        <v>51632</v>
      </c>
      <c r="P10" s="37" t="n">
        <f aca="false">SUM(P11:P22)</f>
        <v>42839</v>
      </c>
      <c r="Q10" s="37" t="n">
        <f aca="false">SUM(Q11:Q22)</f>
        <v>34557</v>
      </c>
      <c r="R10" s="37" t="n">
        <f aca="false">SUM(R11:R22)</f>
        <v>27655</v>
      </c>
      <c r="S10" s="37" t="n">
        <f aca="false">SUM(S11:S22)</f>
        <v>19712</v>
      </c>
      <c r="T10" s="37" t="n">
        <f aca="false">SUM(T11:T22)</f>
        <v>13380</v>
      </c>
      <c r="U10" s="37" t="n">
        <f aca="false">SUM(U11:U22)</f>
        <v>9038</v>
      </c>
      <c r="V10" s="37" t="n">
        <f aca="false">SUM(V11:V22)</f>
        <v>9167</v>
      </c>
      <c r="W10" s="37" t="n">
        <f aca="false">SUM(W11:W22)</f>
        <v>3733</v>
      </c>
      <c r="X10" s="37" t="n">
        <f aca="false">SUM(X11:X22)</f>
        <v>1157</v>
      </c>
      <c r="Y10" s="38" t="s">
        <v>13</v>
      </c>
      <c r="Z10" s="38"/>
    </row>
    <row r="11" s="41" customFormat="true" ht="21" hidden="false" customHeight="true" outlineLevel="0" collapsed="false">
      <c r="A11" s="40" t="s">
        <v>36</v>
      </c>
      <c r="B11" s="40"/>
      <c r="C11" s="40"/>
      <c r="E11" s="42" t="n">
        <v>142229</v>
      </c>
      <c r="F11" s="42" t="n">
        <v>8551</v>
      </c>
      <c r="G11" s="42" t="n">
        <v>9484</v>
      </c>
      <c r="H11" s="42" t="n">
        <v>10281</v>
      </c>
      <c r="I11" s="42" t="n">
        <v>11204</v>
      </c>
      <c r="J11" s="42" t="n">
        <v>10967</v>
      </c>
      <c r="K11" s="42" t="n">
        <v>10677</v>
      </c>
      <c r="L11" s="42" t="n">
        <v>11850</v>
      </c>
      <c r="M11" s="42" t="n">
        <v>12699</v>
      </c>
      <c r="N11" s="42" t="n">
        <v>12682</v>
      </c>
      <c r="O11" s="42" t="n">
        <v>10119</v>
      </c>
      <c r="P11" s="42" t="n">
        <v>8909</v>
      </c>
      <c r="Q11" s="42" t="n">
        <v>7070</v>
      </c>
      <c r="R11" s="42" t="n">
        <v>5830</v>
      </c>
      <c r="S11" s="42" t="n">
        <v>3932</v>
      </c>
      <c r="T11" s="42" t="n">
        <v>2691</v>
      </c>
      <c r="U11" s="42" t="n">
        <v>1756</v>
      </c>
      <c r="V11" s="42" t="n">
        <v>1834</v>
      </c>
      <c r="W11" s="42" t="n">
        <v>1120</v>
      </c>
      <c r="X11" s="42" t="n">
        <v>573</v>
      </c>
      <c r="Y11" s="43" t="s">
        <v>37</v>
      </c>
      <c r="Z11" s="40"/>
    </row>
    <row r="12" s="41" customFormat="true" ht="21" hidden="false" customHeight="true" outlineLevel="0" collapsed="false">
      <c r="A12" s="44" t="s">
        <v>38</v>
      </c>
      <c r="B12" s="44"/>
      <c r="C12" s="44"/>
      <c r="E12" s="42" t="n">
        <v>52892</v>
      </c>
      <c r="F12" s="42" t="n">
        <v>3613</v>
      </c>
      <c r="G12" s="42" t="n">
        <v>3810</v>
      </c>
      <c r="H12" s="42" t="n">
        <v>4133</v>
      </c>
      <c r="I12" s="42" t="n">
        <v>4370</v>
      </c>
      <c r="J12" s="42" t="n">
        <v>3941</v>
      </c>
      <c r="K12" s="42" t="n">
        <v>4464</v>
      </c>
      <c r="L12" s="42" t="n">
        <v>4863</v>
      </c>
      <c r="M12" s="42" t="n">
        <v>5030</v>
      </c>
      <c r="N12" s="42" t="n">
        <v>4569</v>
      </c>
      <c r="O12" s="42" t="n">
        <v>3496</v>
      </c>
      <c r="P12" s="42" t="n">
        <v>3025</v>
      </c>
      <c r="Q12" s="42" t="n">
        <v>2388</v>
      </c>
      <c r="R12" s="42" t="n">
        <v>1855</v>
      </c>
      <c r="S12" s="42" t="n">
        <v>1219</v>
      </c>
      <c r="T12" s="42" t="n">
        <v>836</v>
      </c>
      <c r="U12" s="42" t="n">
        <v>550</v>
      </c>
      <c r="V12" s="42" t="n">
        <v>478</v>
      </c>
      <c r="W12" s="42" t="n">
        <v>227</v>
      </c>
      <c r="X12" s="42" t="n">
        <v>25</v>
      </c>
      <c r="Y12" s="43" t="s">
        <v>39</v>
      </c>
      <c r="Z12" s="40"/>
    </row>
    <row r="13" s="41" customFormat="true" ht="21" hidden="false" customHeight="true" outlineLevel="0" collapsed="false">
      <c r="A13" s="44" t="s">
        <v>40</v>
      </c>
      <c r="B13" s="44"/>
      <c r="C13" s="44"/>
      <c r="E13" s="42" t="n">
        <v>58658</v>
      </c>
      <c r="F13" s="42" t="n">
        <v>3854</v>
      </c>
      <c r="G13" s="42" t="n">
        <v>4127</v>
      </c>
      <c r="H13" s="42" t="n">
        <v>4375</v>
      </c>
      <c r="I13" s="42" t="n">
        <v>4435</v>
      </c>
      <c r="J13" s="42" t="n">
        <v>4108</v>
      </c>
      <c r="K13" s="42" t="n">
        <v>4684</v>
      </c>
      <c r="L13" s="42" t="n">
        <v>5219</v>
      </c>
      <c r="M13" s="42" t="n">
        <v>5392</v>
      </c>
      <c r="N13" s="42" t="n">
        <v>4984</v>
      </c>
      <c r="O13" s="42" t="n">
        <v>3973</v>
      </c>
      <c r="P13" s="42" t="n">
        <v>3130</v>
      </c>
      <c r="Q13" s="42" t="n">
        <v>2755</v>
      </c>
      <c r="R13" s="42" t="n">
        <v>2268</v>
      </c>
      <c r="S13" s="42" t="n">
        <v>1742</v>
      </c>
      <c r="T13" s="42" t="n">
        <v>1307</v>
      </c>
      <c r="U13" s="42" t="n">
        <v>953</v>
      </c>
      <c r="V13" s="42" t="n">
        <v>998</v>
      </c>
      <c r="W13" s="42" t="n">
        <v>198</v>
      </c>
      <c r="X13" s="42" t="n">
        <v>156</v>
      </c>
      <c r="Y13" s="43" t="s">
        <v>41</v>
      </c>
      <c r="Z13" s="40"/>
    </row>
    <row r="14" s="41" customFormat="true" ht="21" hidden="false" customHeight="true" outlineLevel="0" collapsed="false">
      <c r="A14" s="44" t="s">
        <v>42</v>
      </c>
      <c r="B14" s="44"/>
      <c r="C14" s="44"/>
      <c r="E14" s="42" t="n">
        <v>34811</v>
      </c>
      <c r="F14" s="42" t="n">
        <v>2354</v>
      </c>
      <c r="G14" s="42" t="n">
        <v>2359</v>
      </c>
      <c r="H14" s="42" t="n">
        <v>2515</v>
      </c>
      <c r="I14" s="42" t="n">
        <v>2599</v>
      </c>
      <c r="J14" s="42" t="n">
        <v>2347</v>
      </c>
      <c r="K14" s="42" t="n">
        <v>2533</v>
      </c>
      <c r="L14" s="42" t="n">
        <v>3094</v>
      </c>
      <c r="M14" s="42" t="n">
        <v>3065</v>
      </c>
      <c r="N14" s="42" t="n">
        <v>3041</v>
      </c>
      <c r="O14" s="42" t="n">
        <v>2511</v>
      </c>
      <c r="P14" s="42" t="n">
        <v>2106</v>
      </c>
      <c r="Q14" s="42" t="n">
        <v>1718</v>
      </c>
      <c r="R14" s="42" t="n">
        <v>1309</v>
      </c>
      <c r="S14" s="42" t="n">
        <v>986</v>
      </c>
      <c r="T14" s="42" t="n">
        <v>705</v>
      </c>
      <c r="U14" s="42" t="n">
        <v>513</v>
      </c>
      <c r="V14" s="42" t="n">
        <v>567</v>
      </c>
      <c r="W14" s="42" t="n">
        <v>429</v>
      </c>
      <c r="X14" s="42" t="n">
        <v>60</v>
      </c>
      <c r="Y14" s="43" t="s">
        <v>43</v>
      </c>
      <c r="Z14" s="40"/>
    </row>
    <row r="15" s="41" customFormat="true" ht="21" hidden="false" customHeight="true" outlineLevel="0" collapsed="false">
      <c r="A15" s="45" t="s">
        <v>44</v>
      </c>
      <c r="B15" s="45"/>
      <c r="C15" s="45"/>
      <c r="E15" s="42" t="n">
        <v>83270</v>
      </c>
      <c r="F15" s="42" t="n">
        <v>4786</v>
      </c>
      <c r="G15" s="42" t="n">
        <v>5205</v>
      </c>
      <c r="H15" s="42" t="n">
        <v>5949</v>
      </c>
      <c r="I15" s="42" t="n">
        <v>6350</v>
      </c>
      <c r="J15" s="42" t="n">
        <v>5760</v>
      </c>
      <c r="K15" s="42" t="n">
        <v>6204</v>
      </c>
      <c r="L15" s="42" t="n">
        <v>6915</v>
      </c>
      <c r="M15" s="42" t="n">
        <v>7406</v>
      </c>
      <c r="N15" s="42" t="n">
        <v>7632</v>
      </c>
      <c r="O15" s="42" t="n">
        <v>6449</v>
      </c>
      <c r="P15" s="42" t="n">
        <v>5413</v>
      </c>
      <c r="Q15" s="42" t="n">
        <v>4381</v>
      </c>
      <c r="R15" s="42" t="n">
        <v>3387</v>
      </c>
      <c r="S15" s="42" t="n">
        <v>2750</v>
      </c>
      <c r="T15" s="42" t="n">
        <v>1696</v>
      </c>
      <c r="U15" s="42" t="n">
        <v>1162</v>
      </c>
      <c r="V15" s="42" t="n">
        <v>1060</v>
      </c>
      <c r="W15" s="42" t="n">
        <v>599</v>
      </c>
      <c r="X15" s="42" t="n">
        <v>166</v>
      </c>
      <c r="Y15" s="46" t="s">
        <v>45</v>
      </c>
      <c r="Z15" s="46"/>
    </row>
    <row r="16" s="41" customFormat="true" ht="21" hidden="false" customHeight="true" outlineLevel="0" collapsed="false">
      <c r="A16" s="47" t="s">
        <v>46</v>
      </c>
      <c r="B16" s="47"/>
      <c r="C16" s="48"/>
      <c r="E16" s="42" t="n">
        <v>46223</v>
      </c>
      <c r="F16" s="42" t="n">
        <v>2636</v>
      </c>
      <c r="G16" s="42" t="n">
        <v>2867</v>
      </c>
      <c r="H16" s="42" t="n">
        <v>3208</v>
      </c>
      <c r="I16" s="42" t="n">
        <v>3655</v>
      </c>
      <c r="J16" s="42" t="n">
        <v>3147</v>
      </c>
      <c r="K16" s="42" t="n">
        <v>3281</v>
      </c>
      <c r="L16" s="42" t="n">
        <v>3875</v>
      </c>
      <c r="M16" s="42" t="n">
        <v>4278</v>
      </c>
      <c r="N16" s="42" t="n">
        <v>4430</v>
      </c>
      <c r="O16" s="42" t="n">
        <v>3697</v>
      </c>
      <c r="P16" s="42" t="n">
        <v>2888</v>
      </c>
      <c r="Q16" s="42" t="n">
        <v>2441</v>
      </c>
      <c r="R16" s="42" t="n">
        <v>1878</v>
      </c>
      <c r="S16" s="42" t="n">
        <v>1499</v>
      </c>
      <c r="T16" s="42" t="n">
        <v>993</v>
      </c>
      <c r="U16" s="42" t="n">
        <v>658</v>
      </c>
      <c r="V16" s="42" t="n">
        <v>575</v>
      </c>
      <c r="W16" s="42" t="n">
        <v>195</v>
      </c>
      <c r="X16" s="42" t="n">
        <v>22</v>
      </c>
      <c r="Y16" s="43" t="s">
        <v>47</v>
      </c>
      <c r="Z16" s="40"/>
    </row>
    <row r="17" s="41" customFormat="true" ht="21" hidden="false" customHeight="true" outlineLevel="0" collapsed="false">
      <c r="A17" s="49" t="s">
        <v>48</v>
      </c>
      <c r="B17" s="50"/>
      <c r="C17" s="50"/>
      <c r="E17" s="42" t="n">
        <v>76162</v>
      </c>
      <c r="F17" s="42" t="n">
        <v>4537</v>
      </c>
      <c r="G17" s="42" t="n">
        <v>4933</v>
      </c>
      <c r="H17" s="42" t="n">
        <v>5242</v>
      </c>
      <c r="I17" s="42" t="n">
        <v>5664</v>
      </c>
      <c r="J17" s="42" t="n">
        <v>5391</v>
      </c>
      <c r="K17" s="42" t="n">
        <v>6240</v>
      </c>
      <c r="L17" s="42" t="n">
        <v>6982</v>
      </c>
      <c r="M17" s="42" t="n">
        <v>7308</v>
      </c>
      <c r="N17" s="42" t="n">
        <v>6884</v>
      </c>
      <c r="O17" s="42" t="n">
        <v>6008</v>
      </c>
      <c r="P17" s="42" t="n">
        <v>5082</v>
      </c>
      <c r="Q17" s="42" t="n">
        <v>3961</v>
      </c>
      <c r="R17" s="42" t="n">
        <v>2985</v>
      </c>
      <c r="S17" s="42" t="n">
        <v>1954</v>
      </c>
      <c r="T17" s="42" t="n">
        <v>1214</v>
      </c>
      <c r="U17" s="42" t="n">
        <v>752</v>
      </c>
      <c r="V17" s="42" t="n">
        <v>793</v>
      </c>
      <c r="W17" s="42" t="n">
        <v>174</v>
      </c>
      <c r="X17" s="42" t="n">
        <v>58</v>
      </c>
      <c r="Y17" s="43" t="s">
        <v>49</v>
      </c>
      <c r="Z17" s="40"/>
    </row>
    <row r="18" s="41" customFormat="true" ht="21" hidden="false" customHeight="true" outlineLevel="0" collapsed="false">
      <c r="A18" s="49" t="s">
        <v>50</v>
      </c>
      <c r="B18" s="50"/>
      <c r="C18" s="50"/>
      <c r="E18" s="42" t="n">
        <v>68578</v>
      </c>
      <c r="F18" s="42" t="n">
        <v>4632</v>
      </c>
      <c r="G18" s="42" t="n">
        <v>4845</v>
      </c>
      <c r="H18" s="42" t="n">
        <v>5030</v>
      </c>
      <c r="I18" s="42" t="n">
        <v>5073</v>
      </c>
      <c r="J18" s="42" t="n">
        <v>4628</v>
      </c>
      <c r="K18" s="42" t="n">
        <v>5195</v>
      </c>
      <c r="L18" s="42" t="n">
        <v>6009</v>
      </c>
      <c r="M18" s="42" t="n">
        <v>6260</v>
      </c>
      <c r="N18" s="42" t="n">
        <v>6046</v>
      </c>
      <c r="O18" s="42" t="n">
        <v>5078</v>
      </c>
      <c r="P18" s="42" t="n">
        <v>4030</v>
      </c>
      <c r="Q18" s="42" t="n">
        <v>3365</v>
      </c>
      <c r="R18" s="42" t="n">
        <v>2673</v>
      </c>
      <c r="S18" s="42" t="n">
        <v>1857</v>
      </c>
      <c r="T18" s="42" t="n">
        <v>1282</v>
      </c>
      <c r="U18" s="42" t="n">
        <v>969</v>
      </c>
      <c r="V18" s="42" t="n">
        <v>1021</v>
      </c>
      <c r="W18" s="42" t="n">
        <v>517</v>
      </c>
      <c r="X18" s="42" t="n">
        <v>68</v>
      </c>
      <c r="Y18" s="43" t="s">
        <v>51</v>
      </c>
      <c r="Z18" s="40"/>
    </row>
    <row r="19" s="41" customFormat="true" ht="21" hidden="false" customHeight="true" outlineLevel="0" collapsed="false">
      <c r="A19" s="49" t="s">
        <v>52</v>
      </c>
      <c r="B19" s="50"/>
      <c r="C19" s="50"/>
      <c r="E19" s="42" t="n">
        <v>50907</v>
      </c>
      <c r="F19" s="42" t="n">
        <v>3270</v>
      </c>
      <c r="G19" s="42" t="n">
        <v>3560</v>
      </c>
      <c r="H19" s="42" t="n">
        <v>3749</v>
      </c>
      <c r="I19" s="42" t="n">
        <v>4052</v>
      </c>
      <c r="J19" s="42" t="n">
        <v>3512</v>
      </c>
      <c r="K19" s="42" t="n">
        <v>4020</v>
      </c>
      <c r="L19" s="42" t="n">
        <v>4329</v>
      </c>
      <c r="M19" s="42" t="n">
        <v>4928</v>
      </c>
      <c r="N19" s="42" t="n">
        <v>4458</v>
      </c>
      <c r="O19" s="42" t="n">
        <v>3751</v>
      </c>
      <c r="P19" s="42" t="n">
        <v>2879</v>
      </c>
      <c r="Q19" s="42" t="n">
        <v>2364</v>
      </c>
      <c r="R19" s="42" t="n">
        <v>2075</v>
      </c>
      <c r="S19" s="42" t="n">
        <v>1469</v>
      </c>
      <c r="T19" s="42" t="n">
        <v>1085</v>
      </c>
      <c r="U19" s="42" t="n">
        <v>647</v>
      </c>
      <c r="V19" s="42" t="n">
        <v>661</v>
      </c>
      <c r="W19" s="42" t="n">
        <v>74</v>
      </c>
      <c r="X19" s="42" t="n">
        <v>24</v>
      </c>
      <c r="Y19" s="43" t="s">
        <v>53</v>
      </c>
      <c r="Z19" s="40"/>
    </row>
    <row r="20" s="41" customFormat="true" ht="21" hidden="false" customHeight="true" outlineLevel="0" collapsed="false">
      <c r="A20" s="51" t="s">
        <v>54</v>
      </c>
      <c r="B20" s="52"/>
      <c r="C20" s="52"/>
      <c r="D20" s="53"/>
      <c r="E20" s="42" t="n">
        <v>56678</v>
      </c>
      <c r="F20" s="42" t="n">
        <v>4104</v>
      </c>
      <c r="G20" s="42" t="n">
        <v>4293</v>
      </c>
      <c r="H20" s="42" t="n">
        <v>4591</v>
      </c>
      <c r="I20" s="42" t="n">
        <v>4578</v>
      </c>
      <c r="J20" s="42" t="n">
        <v>4148</v>
      </c>
      <c r="K20" s="42" t="n">
        <v>4665</v>
      </c>
      <c r="L20" s="42" t="n">
        <v>5329</v>
      </c>
      <c r="M20" s="42" t="n">
        <v>5257</v>
      </c>
      <c r="N20" s="42" t="n">
        <v>4684</v>
      </c>
      <c r="O20" s="42" t="n">
        <v>3792</v>
      </c>
      <c r="P20" s="42" t="n">
        <v>3123</v>
      </c>
      <c r="Q20" s="42" t="n">
        <v>2344</v>
      </c>
      <c r="R20" s="42" t="n">
        <v>1970</v>
      </c>
      <c r="S20" s="42" t="n">
        <v>1368</v>
      </c>
      <c r="T20" s="42" t="n">
        <v>948</v>
      </c>
      <c r="U20" s="42" t="n">
        <v>661</v>
      </c>
      <c r="V20" s="42" t="n">
        <v>686</v>
      </c>
      <c r="W20" s="42" t="n">
        <v>132</v>
      </c>
      <c r="X20" s="42" t="n">
        <v>5</v>
      </c>
      <c r="Y20" s="43" t="s">
        <v>55</v>
      </c>
      <c r="Z20" s="40"/>
    </row>
    <row r="21" s="41" customFormat="true" ht="21" hidden="false" customHeight="true" outlineLevel="0" collapsed="false">
      <c r="A21" s="47" t="s">
        <v>56</v>
      </c>
      <c r="B21" s="47"/>
      <c r="C21" s="47"/>
      <c r="D21" s="53"/>
      <c r="E21" s="42" t="n">
        <v>22871</v>
      </c>
      <c r="F21" s="42" t="n">
        <v>1534</v>
      </c>
      <c r="G21" s="42" t="n">
        <v>1636</v>
      </c>
      <c r="H21" s="42" t="n">
        <v>1660</v>
      </c>
      <c r="I21" s="42" t="n">
        <v>1769</v>
      </c>
      <c r="J21" s="42" t="n">
        <v>1668</v>
      </c>
      <c r="K21" s="42" t="n">
        <v>1773</v>
      </c>
      <c r="L21" s="42" t="n">
        <v>2019</v>
      </c>
      <c r="M21" s="42" t="n">
        <v>2044</v>
      </c>
      <c r="N21" s="42" t="n">
        <v>2096</v>
      </c>
      <c r="O21" s="42" t="n">
        <v>1652</v>
      </c>
      <c r="P21" s="42" t="n">
        <v>1382</v>
      </c>
      <c r="Q21" s="42" t="n">
        <v>1083</v>
      </c>
      <c r="R21" s="42" t="n">
        <v>880</v>
      </c>
      <c r="S21" s="42" t="n">
        <v>581</v>
      </c>
      <c r="T21" s="42" t="n">
        <v>415</v>
      </c>
      <c r="U21" s="42" t="n">
        <v>298</v>
      </c>
      <c r="V21" s="42" t="n">
        <v>362</v>
      </c>
      <c r="W21" s="42" t="n">
        <v>19</v>
      </c>
      <c r="X21" s="42" t="n">
        <v>0</v>
      </c>
      <c r="Y21" s="43" t="s">
        <v>57</v>
      </c>
      <c r="Z21" s="40"/>
    </row>
    <row r="22" s="41" customFormat="true" ht="21" hidden="false" customHeight="true" outlineLevel="0" collapsed="false">
      <c r="A22" s="49" t="s">
        <v>58</v>
      </c>
      <c r="B22" s="49"/>
      <c r="C22" s="49"/>
      <c r="D22" s="53"/>
      <c r="E22" s="42" t="n">
        <v>15071</v>
      </c>
      <c r="F22" s="42" t="n">
        <v>955</v>
      </c>
      <c r="G22" s="42" t="n">
        <v>1035</v>
      </c>
      <c r="H22" s="42" t="n">
        <v>1108</v>
      </c>
      <c r="I22" s="42"/>
      <c r="J22" s="42" t="n">
        <v>1087</v>
      </c>
      <c r="K22" s="42" t="n">
        <v>1334</v>
      </c>
      <c r="L22" s="42" t="n">
        <v>1352</v>
      </c>
      <c r="M22" s="42" t="n">
        <v>1459</v>
      </c>
      <c r="N22" s="42" t="n">
        <v>1459</v>
      </c>
      <c r="O22" s="42" t="n">
        <v>1106</v>
      </c>
      <c r="P22" s="42" t="n">
        <v>872</v>
      </c>
      <c r="Q22" s="42" t="n">
        <v>687</v>
      </c>
      <c r="R22" s="42" t="n">
        <v>545</v>
      </c>
      <c r="S22" s="42" t="n">
        <v>355</v>
      </c>
      <c r="T22" s="42" t="n">
        <v>208</v>
      </c>
      <c r="U22" s="42" t="n">
        <v>119</v>
      </c>
      <c r="V22" s="42" t="n">
        <v>132</v>
      </c>
      <c r="W22" s="42" t="n">
        <v>49</v>
      </c>
      <c r="X22" s="42" t="n">
        <v>0</v>
      </c>
      <c r="Y22" s="54" t="s">
        <v>59</v>
      </c>
      <c r="Z22" s="40"/>
    </row>
    <row r="23" s="13" customFormat="true" ht="6" hidden="false" customHeight="true" outlineLevel="0" collapsed="false">
      <c r="A23" s="28"/>
      <c r="B23" s="28"/>
      <c r="C23" s="28"/>
      <c r="D23" s="28"/>
      <c r="E23" s="55"/>
      <c r="F23" s="56"/>
      <c r="G23" s="57"/>
      <c r="H23" s="55"/>
      <c r="I23" s="56"/>
      <c r="J23" s="57"/>
      <c r="K23" s="58"/>
      <c r="L23" s="56"/>
      <c r="M23" s="58"/>
      <c r="N23" s="55"/>
      <c r="O23" s="56"/>
      <c r="P23" s="57"/>
      <c r="Q23" s="56"/>
      <c r="R23" s="58"/>
      <c r="S23" s="56"/>
      <c r="T23" s="58"/>
      <c r="U23" s="56"/>
      <c r="V23" s="56"/>
      <c r="W23" s="58"/>
      <c r="X23" s="56"/>
      <c r="Y23" s="59"/>
      <c r="Z23" s="59"/>
    </row>
    <row r="24" s="13" customFormat="true" ht="6" hidden="false" customHeight="true" outlineLevel="0" collapsed="false">
      <c r="Y24" s="60"/>
      <c r="Z24" s="60"/>
    </row>
    <row r="25" s="61" customFormat="true" ht="22.5" hidden="false" customHeight="true" outlineLevel="0" collapsed="false">
      <c r="A25" s="61" t="s">
        <v>60</v>
      </c>
      <c r="R25" s="62" t="s">
        <v>61</v>
      </c>
    </row>
    <row r="26" s="61" customFormat="true" ht="22.5" hidden="false" customHeight="true" outlineLevel="0" collapsed="false">
      <c r="A26" s="61" t="s">
        <v>62</v>
      </c>
      <c r="R26" s="62" t="s">
        <v>63</v>
      </c>
    </row>
    <row r="27" s="13" customFormat="true" ht="13.5" hidden="false" customHeight="false" outlineLevel="0" collapsed="false"/>
  </sheetData>
  <mergeCells count="6">
    <mergeCell ref="A4:D8"/>
    <mergeCell ref="F4:X4"/>
    <mergeCell ref="Y4:Z8"/>
    <mergeCell ref="A10:D10"/>
    <mergeCell ref="Y10:Z10"/>
    <mergeCell ref="Y15:Z1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1-06T13:37:34Z</cp:lastPrinted>
  <dcterms:modified xsi:type="dcterms:W3CDTF">2014-03-17T02:49:05Z</dcterms:modified>
  <cp:revision>0</cp:revision>
  <dc:subject/>
  <dc:title/>
</cp:coreProperties>
</file>