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</t>
  </si>
  <si>
    <t xml:space="preserve">NUMBER OF POPULATION FROM REGISTRATION RECORD BY AGE GROUP AND DISTRICT : 2012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t xml:space="preserve">.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b val="true"/>
        <sz val="12"/>
        <rFont val="Noto Sans Devanagari"/>
        <family val="2"/>
      </rPr>
      <t xml:space="preserve">        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 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d\-mmm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56880</xdr:colOff>
      <xdr:row>19</xdr:row>
      <xdr:rowOff>28440</xdr:rowOff>
    </xdr:from>
    <xdr:to>
      <xdr:col>26</xdr:col>
      <xdr:colOff>1276920</xdr:colOff>
      <xdr:row>31</xdr:row>
      <xdr:rowOff>237960</xdr:rowOff>
    </xdr:to>
    <xdr:sp>
      <xdr:nvSpPr>
        <xdr:cNvPr id="0" name="Text Box 6"/>
        <xdr:cNvSpPr/>
      </xdr:nvSpPr>
      <xdr:spPr>
        <a:xfrm>
          <a:off x="14596200" y="4248000"/>
          <a:ext cx="32004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0.85"/>
    <col collapsed="false" customWidth="true" hidden="false" outlineLevel="0" max="5" min="5" style="1" width="6.71"/>
    <col collapsed="false" customWidth="true" hidden="false" outlineLevel="0" max="6" min="6" style="1" width="6.14"/>
    <col collapsed="false" customWidth="true" hidden="false" outlineLevel="0" max="20" min="7" style="1" width="5.7"/>
    <col collapsed="false" customWidth="true" hidden="false" outlineLevel="0" max="21" min="21" style="1" width="5.56"/>
    <col collapsed="false" customWidth="true" hidden="false" outlineLevel="0" max="23" min="22" style="1" width="6.99"/>
    <col collapsed="false" customWidth="true" hidden="false" outlineLevel="0" max="24" min="24" style="1" width="7.28"/>
    <col collapsed="false" customWidth="true" hidden="false" outlineLevel="0" max="26" min="25" style="1" width="1.28"/>
    <col collapsed="false" customWidth="true" hidden="false" outlineLevel="0" max="28" min="27" style="1" width="12.71"/>
    <col collapsed="false" customWidth="true" hidden="false" outlineLevel="0" max="29" min="29" style="1" width="2.28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3</v>
      </c>
      <c r="D1" s="3" t="s">
        <v>1</v>
      </c>
    </row>
    <row r="2" s="2" customFormat="true" ht="18.75" hidden="false" customHeight="false" outlineLevel="0" collapsed="false">
      <c r="B2" s="5" t="s">
        <v>2</v>
      </c>
      <c r="C2" s="4" t="n">
        <v>3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  <c r="Z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6</v>
      </c>
      <c r="Z4" s="11"/>
      <c r="AA4" s="11"/>
      <c r="AB4" s="12"/>
    </row>
    <row r="5" s="13" customFormat="true" ht="15.75" hidden="false" customHeight="false" outlineLevel="0" collapsed="false">
      <c r="A5" s="8"/>
      <c r="B5" s="8"/>
      <c r="C5" s="8"/>
      <c r="D5" s="8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1"/>
      <c r="Z5" s="11"/>
      <c r="AA5" s="11"/>
      <c r="AB5" s="12"/>
    </row>
    <row r="6" s="13" customFormat="true" ht="15.75" hidden="false" customHeight="false" outlineLevel="0" collapsed="false">
      <c r="A6" s="8"/>
      <c r="B6" s="8"/>
      <c r="C6" s="8"/>
      <c r="D6" s="8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3" t="s">
        <v>11</v>
      </c>
      <c r="X6" s="24" t="s">
        <v>12</v>
      </c>
      <c r="Y6" s="11"/>
      <c r="Z6" s="11"/>
      <c r="AA6" s="11"/>
      <c r="AB6" s="12"/>
    </row>
    <row r="7" s="13" customFormat="true" ht="15.75" hidden="false" customHeight="false" outlineLevel="0" collapsed="false">
      <c r="A7" s="8"/>
      <c r="B7" s="8"/>
      <c r="C7" s="8"/>
      <c r="D7" s="8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18" t="s">
        <v>31</v>
      </c>
      <c r="X7" s="25" t="s">
        <v>32</v>
      </c>
      <c r="Y7" s="11"/>
      <c r="Z7" s="11"/>
      <c r="AA7" s="11"/>
      <c r="AB7" s="12"/>
    </row>
    <row r="8" s="13" customFormat="true" ht="15.75" hidden="false" customHeight="false" outlineLevel="0" collapsed="false">
      <c r="A8" s="8"/>
      <c r="B8" s="8"/>
      <c r="C8" s="8"/>
      <c r="D8" s="8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11"/>
      <c r="Z8" s="11"/>
      <c r="AA8" s="11"/>
      <c r="AB8" s="12"/>
    </row>
    <row r="9" s="13" customFormat="true" ht="6" hidden="false" customHeight="true" outlineLevel="0" collapsed="false">
      <c r="A9" s="31"/>
      <c r="B9" s="31"/>
      <c r="C9" s="31"/>
      <c r="D9" s="31"/>
      <c r="E9" s="9"/>
      <c r="F9" s="9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3"/>
      <c r="U9" s="32"/>
      <c r="V9" s="32"/>
      <c r="W9" s="34"/>
      <c r="X9" s="17"/>
      <c r="Y9" s="35"/>
      <c r="Z9" s="35"/>
      <c r="AA9" s="35"/>
      <c r="AB9" s="12"/>
    </row>
    <row r="10" s="40" customFormat="true" ht="24" hidden="false" customHeight="true" outlineLevel="0" collapsed="false">
      <c r="A10" s="36" t="s">
        <v>35</v>
      </c>
      <c r="B10" s="36"/>
      <c r="C10" s="36"/>
      <c r="D10" s="36"/>
      <c r="E10" s="37" t="n">
        <v>444967</v>
      </c>
      <c r="F10" s="38" t="n">
        <f aca="false">SUM(F11:F18)</f>
        <v>37849</v>
      </c>
      <c r="G10" s="38" t="n">
        <f aca="false">SUM(G11:G18)</f>
        <v>36628</v>
      </c>
      <c r="H10" s="38" t="n">
        <f aca="false">SUM(H11:H18)</f>
        <v>34205</v>
      </c>
      <c r="I10" s="38" t="n">
        <f aca="false">SUM(I11:I18)</f>
        <v>36062</v>
      </c>
      <c r="J10" s="38" t="n">
        <f aca="false">SUM(J11:J18)</f>
        <v>35913</v>
      </c>
      <c r="K10" s="38" t="n">
        <f aca="false">SUM(K11:K18)</f>
        <v>38052</v>
      </c>
      <c r="L10" s="38" t="n">
        <f aca="false">SUM(L11:L18)</f>
        <v>38255</v>
      </c>
      <c r="M10" s="38" t="n">
        <f aca="false">SUM(M11:M18)</f>
        <v>36827</v>
      </c>
      <c r="N10" s="38" t="n">
        <f aca="false">SUM(N11:N18)</f>
        <v>34458</v>
      </c>
      <c r="O10" s="38" t="n">
        <f aca="false">SUM(O11:O18)</f>
        <v>29981</v>
      </c>
      <c r="P10" s="38" t="n">
        <f aca="false">SUM(P11:P18)</f>
        <v>24883</v>
      </c>
      <c r="Q10" s="38" t="n">
        <f aca="false">SUM(Q11:Q18)</f>
        <v>18514</v>
      </c>
      <c r="R10" s="38" t="n">
        <f aca="false">SUM(R11:R18)</f>
        <v>12583</v>
      </c>
      <c r="S10" s="38" t="n">
        <f aca="false">SUM(S11:S18)</f>
        <v>8208</v>
      </c>
      <c r="T10" s="38" t="n">
        <f aca="false">SUM(T11:T18)</f>
        <v>7510</v>
      </c>
      <c r="U10" s="38" t="n">
        <f aca="false">SUM(U11:U18)</f>
        <v>5765</v>
      </c>
      <c r="V10" s="38" t="n">
        <f aca="false">SUM(V11:V18)</f>
        <v>6265</v>
      </c>
      <c r="W10" s="38" t="n">
        <f aca="false">SUM(W11:W18)</f>
        <v>2722</v>
      </c>
      <c r="X10" s="38" t="n">
        <f aca="false">SUM(X11:X18)</f>
        <v>287</v>
      </c>
      <c r="Y10" s="39" t="s">
        <v>13</v>
      </c>
      <c r="Z10" s="39"/>
      <c r="AA10" s="39"/>
      <c r="AB10" s="39"/>
    </row>
    <row r="11" s="41" customFormat="true" ht="21" hidden="false" customHeight="true" outlineLevel="0" collapsed="false">
      <c r="B11" s="42" t="s">
        <v>36</v>
      </c>
      <c r="E11" s="43" t="n">
        <f aca="false">SUM(F11:X11)</f>
        <v>109767</v>
      </c>
      <c r="F11" s="44" t="n">
        <v>9132</v>
      </c>
      <c r="G11" s="44" t="n">
        <v>9169</v>
      </c>
      <c r="H11" s="44" t="n">
        <v>8657</v>
      </c>
      <c r="I11" s="44" t="n">
        <v>8877</v>
      </c>
      <c r="J11" s="44" t="n">
        <v>8368</v>
      </c>
      <c r="K11" s="44" t="n">
        <v>8785</v>
      </c>
      <c r="L11" s="44" t="n">
        <v>9466</v>
      </c>
      <c r="M11" s="44" t="n">
        <v>9314</v>
      </c>
      <c r="N11" s="44" t="n">
        <v>8574</v>
      </c>
      <c r="O11" s="44" t="n">
        <v>7809</v>
      </c>
      <c r="P11" s="44" t="n">
        <v>6394</v>
      </c>
      <c r="Q11" s="44" t="n">
        <v>4719</v>
      </c>
      <c r="R11" s="44" t="n">
        <v>2972</v>
      </c>
      <c r="S11" s="44" t="n">
        <v>1899</v>
      </c>
      <c r="T11" s="44" t="n">
        <v>1699</v>
      </c>
      <c r="U11" s="44" t="n">
        <v>1244</v>
      </c>
      <c r="V11" s="44" t="n">
        <v>1336</v>
      </c>
      <c r="W11" s="45" t="n">
        <v>1166</v>
      </c>
      <c r="X11" s="46" t="n">
        <v>187</v>
      </c>
      <c r="Y11" s="47" t="s">
        <v>37</v>
      </c>
      <c r="Z11" s="48"/>
    </row>
    <row r="12" s="41" customFormat="true" ht="21" hidden="false" customHeight="true" outlineLevel="0" collapsed="false">
      <c r="B12" s="49" t="s">
        <v>38</v>
      </c>
      <c r="E12" s="43" t="n">
        <f aca="false">SUM(F12:X12)</f>
        <v>52732</v>
      </c>
      <c r="F12" s="44" t="n">
        <v>4531</v>
      </c>
      <c r="G12" s="45" t="n">
        <v>4329</v>
      </c>
      <c r="H12" s="45" t="n">
        <v>4055</v>
      </c>
      <c r="I12" s="45" t="n">
        <v>4466</v>
      </c>
      <c r="J12" s="45" t="n">
        <v>4350</v>
      </c>
      <c r="K12" s="45" t="n">
        <v>4613</v>
      </c>
      <c r="L12" s="45" t="n">
        <v>4593</v>
      </c>
      <c r="M12" s="45" t="n">
        <v>4662</v>
      </c>
      <c r="N12" s="45" t="n">
        <v>4371</v>
      </c>
      <c r="O12" s="45" t="n">
        <v>3509</v>
      </c>
      <c r="P12" s="45" t="n">
        <v>2697</v>
      </c>
      <c r="Q12" s="45" t="n">
        <v>1929</v>
      </c>
      <c r="R12" s="45" t="n">
        <v>1386</v>
      </c>
      <c r="S12" s="45" t="n">
        <v>990</v>
      </c>
      <c r="T12" s="45" t="n">
        <v>811</v>
      </c>
      <c r="U12" s="45" t="n">
        <v>605</v>
      </c>
      <c r="V12" s="45" t="n">
        <v>656</v>
      </c>
      <c r="W12" s="45" t="n">
        <v>166</v>
      </c>
      <c r="X12" s="46" t="n">
        <v>13</v>
      </c>
      <c r="Y12" s="50" t="s">
        <v>39</v>
      </c>
      <c r="Z12" s="42"/>
    </row>
    <row r="13" s="41" customFormat="true" ht="21" hidden="false" customHeight="true" outlineLevel="0" collapsed="false">
      <c r="B13" s="49" t="s">
        <v>40</v>
      </c>
      <c r="E13" s="43" t="n">
        <f aca="false">SUM(F13:X13)</f>
        <v>32424</v>
      </c>
      <c r="F13" s="44" t="n">
        <v>3091</v>
      </c>
      <c r="G13" s="45" t="n">
        <v>3057</v>
      </c>
      <c r="H13" s="45" t="n">
        <v>2556</v>
      </c>
      <c r="I13" s="45" t="n">
        <v>2476</v>
      </c>
      <c r="J13" s="45" t="n">
        <v>2775</v>
      </c>
      <c r="K13" s="45" t="n">
        <v>3065</v>
      </c>
      <c r="L13" s="45" t="n">
        <v>3010</v>
      </c>
      <c r="M13" s="45" t="n">
        <v>2586</v>
      </c>
      <c r="N13" s="45" t="n">
        <v>2284</v>
      </c>
      <c r="O13" s="45" t="n">
        <v>1909</v>
      </c>
      <c r="P13" s="45" t="n">
        <v>1629</v>
      </c>
      <c r="Q13" s="45" t="n">
        <v>1285</v>
      </c>
      <c r="R13" s="45" t="n">
        <v>834</v>
      </c>
      <c r="S13" s="45" t="n">
        <v>480</v>
      </c>
      <c r="T13" s="45" t="n">
        <v>440</v>
      </c>
      <c r="U13" s="45" t="n">
        <v>382</v>
      </c>
      <c r="V13" s="45" t="n">
        <v>402</v>
      </c>
      <c r="W13" s="45" t="n">
        <v>140</v>
      </c>
      <c r="X13" s="46" t="n">
        <v>23</v>
      </c>
      <c r="Y13" s="50" t="s">
        <v>41</v>
      </c>
      <c r="Z13" s="42"/>
    </row>
    <row r="14" s="41" customFormat="true" ht="21" hidden="false" customHeight="true" outlineLevel="0" collapsed="false">
      <c r="B14" s="49" t="s">
        <v>42</v>
      </c>
      <c r="E14" s="43" t="n">
        <f aca="false">SUM(F14:X14)</f>
        <v>74265</v>
      </c>
      <c r="F14" s="45" t="n">
        <v>6523</v>
      </c>
      <c r="G14" s="45" t="n">
        <v>6301</v>
      </c>
      <c r="H14" s="45" t="n">
        <v>5744</v>
      </c>
      <c r="I14" s="45" t="n">
        <v>6394</v>
      </c>
      <c r="J14" s="45" t="n">
        <v>6591</v>
      </c>
      <c r="K14" s="45" t="n">
        <v>6538</v>
      </c>
      <c r="L14" s="45" t="n">
        <v>6228</v>
      </c>
      <c r="M14" s="45" t="n">
        <v>5842</v>
      </c>
      <c r="N14" s="45" t="n">
        <v>5464</v>
      </c>
      <c r="O14" s="45" t="n">
        <v>4751</v>
      </c>
      <c r="P14" s="45" t="n">
        <v>4090</v>
      </c>
      <c r="Q14" s="45" t="n">
        <v>3016</v>
      </c>
      <c r="R14" s="45" t="n">
        <v>1997</v>
      </c>
      <c r="S14" s="45" t="n">
        <v>1241</v>
      </c>
      <c r="T14" s="45" t="n">
        <v>1192</v>
      </c>
      <c r="U14" s="45" t="n">
        <v>924</v>
      </c>
      <c r="V14" s="45" t="n">
        <v>1055</v>
      </c>
      <c r="W14" s="45" t="n">
        <v>346</v>
      </c>
      <c r="X14" s="46" t="n">
        <v>28</v>
      </c>
      <c r="Y14" s="50" t="s">
        <v>43</v>
      </c>
      <c r="Z14" s="42"/>
    </row>
    <row r="15" s="41" customFormat="true" ht="21" hidden="false" customHeight="true" outlineLevel="0" collapsed="false">
      <c r="B15" s="49" t="s">
        <v>44</v>
      </c>
      <c r="E15" s="43" t="n">
        <f aca="false">SUM(F15:X15)</f>
        <v>54731</v>
      </c>
      <c r="F15" s="45" t="n">
        <v>4464</v>
      </c>
      <c r="G15" s="45" t="n">
        <v>4250</v>
      </c>
      <c r="H15" s="45" t="n">
        <v>4175</v>
      </c>
      <c r="I15" s="45" t="n">
        <v>4367</v>
      </c>
      <c r="J15" s="45" t="n">
        <v>4159</v>
      </c>
      <c r="K15" s="45" t="n">
        <v>4582</v>
      </c>
      <c r="L15" s="45" t="n">
        <v>4601</v>
      </c>
      <c r="M15" s="45" t="n">
        <v>4384</v>
      </c>
      <c r="N15" s="45" t="n">
        <v>4131</v>
      </c>
      <c r="O15" s="45" t="n">
        <v>3784</v>
      </c>
      <c r="P15" s="45" t="n">
        <v>3231</v>
      </c>
      <c r="Q15" s="45" t="n">
        <v>2398</v>
      </c>
      <c r="R15" s="45" t="n">
        <v>1679</v>
      </c>
      <c r="S15" s="45" t="n">
        <v>1181</v>
      </c>
      <c r="T15" s="45" t="n">
        <v>1042</v>
      </c>
      <c r="U15" s="45" t="n">
        <v>863</v>
      </c>
      <c r="V15" s="45" t="n">
        <v>935</v>
      </c>
      <c r="W15" s="45" t="n">
        <v>490</v>
      </c>
      <c r="X15" s="46" t="n">
        <v>15</v>
      </c>
      <c r="Y15" s="50" t="s">
        <v>45</v>
      </c>
      <c r="Z15" s="42"/>
    </row>
    <row r="16" s="41" customFormat="true" ht="21" hidden="false" customHeight="true" outlineLevel="0" collapsed="false">
      <c r="B16" s="49" t="s">
        <v>46</v>
      </c>
      <c r="E16" s="45" t="n">
        <f aca="false">SUM(F16:X16)</f>
        <v>37745</v>
      </c>
      <c r="F16" s="46" t="n">
        <v>2895</v>
      </c>
      <c r="G16" s="45" t="n">
        <v>2820</v>
      </c>
      <c r="H16" s="46" t="n">
        <v>2782</v>
      </c>
      <c r="I16" s="45" t="n">
        <v>2967</v>
      </c>
      <c r="J16" s="45" t="n">
        <v>2999</v>
      </c>
      <c r="K16" s="45" t="n">
        <v>3286</v>
      </c>
      <c r="L16" s="45" t="n">
        <v>3214</v>
      </c>
      <c r="M16" s="45" t="n">
        <v>3154</v>
      </c>
      <c r="N16" s="45" t="n">
        <v>3231</v>
      </c>
      <c r="O16" s="45" t="n">
        <v>2664</v>
      </c>
      <c r="P16" s="45" t="n">
        <v>2173</v>
      </c>
      <c r="Q16" s="45" t="n">
        <v>1615</v>
      </c>
      <c r="R16" s="45" t="n">
        <v>1093</v>
      </c>
      <c r="S16" s="45" t="n">
        <v>701</v>
      </c>
      <c r="T16" s="45" t="n">
        <v>807</v>
      </c>
      <c r="U16" s="45" t="n">
        <v>569</v>
      </c>
      <c r="V16" s="45" t="n">
        <v>618</v>
      </c>
      <c r="W16" s="45" t="n">
        <v>156</v>
      </c>
      <c r="X16" s="46" t="n">
        <v>1</v>
      </c>
      <c r="Y16" s="50" t="s">
        <v>47</v>
      </c>
      <c r="Z16" s="42"/>
    </row>
    <row r="17" s="41" customFormat="true" ht="21" hidden="false" customHeight="true" outlineLevel="0" collapsed="false">
      <c r="B17" s="49" t="s">
        <v>48</v>
      </c>
      <c r="E17" s="43" t="n">
        <f aca="false">SUM(F17:X17)</f>
        <v>23232</v>
      </c>
      <c r="F17" s="45" t="n">
        <v>2117</v>
      </c>
      <c r="G17" s="45" t="n">
        <v>1817</v>
      </c>
      <c r="H17" s="45" t="n">
        <v>1754</v>
      </c>
      <c r="I17" s="45" t="n">
        <v>1767</v>
      </c>
      <c r="J17" s="45" t="n">
        <v>2014</v>
      </c>
      <c r="K17" s="45" t="n">
        <v>2153</v>
      </c>
      <c r="L17" s="45" t="n">
        <v>2074</v>
      </c>
      <c r="M17" s="45" t="n">
        <v>1962</v>
      </c>
      <c r="N17" s="45" t="n">
        <v>1855</v>
      </c>
      <c r="O17" s="45" t="n">
        <v>1531</v>
      </c>
      <c r="P17" s="45" t="n">
        <v>1228</v>
      </c>
      <c r="Q17" s="45" t="n">
        <v>884</v>
      </c>
      <c r="R17" s="45" t="n">
        <v>632</v>
      </c>
      <c r="S17" s="45" t="n">
        <v>443</v>
      </c>
      <c r="T17" s="45" t="n">
        <v>347</v>
      </c>
      <c r="U17" s="45" t="n">
        <v>261</v>
      </c>
      <c r="V17" s="51" t="n">
        <v>306</v>
      </c>
      <c r="W17" s="45" t="n">
        <v>84</v>
      </c>
      <c r="X17" s="46" t="n">
        <v>3</v>
      </c>
      <c r="Y17" s="50" t="s">
        <v>49</v>
      </c>
      <c r="Z17" s="42"/>
    </row>
    <row r="18" s="41" customFormat="true" ht="21" hidden="false" customHeight="true" outlineLevel="0" collapsed="false">
      <c r="B18" s="49" t="s">
        <v>50</v>
      </c>
      <c r="E18" s="43" t="n">
        <f aca="false">SUM(F18:X18)</f>
        <v>60071</v>
      </c>
      <c r="F18" s="45" t="n">
        <v>5096</v>
      </c>
      <c r="G18" s="52" t="n">
        <v>4885</v>
      </c>
      <c r="H18" s="43" t="n">
        <v>4482</v>
      </c>
      <c r="I18" s="45" t="n">
        <v>4748</v>
      </c>
      <c r="J18" s="52" t="n">
        <v>4657</v>
      </c>
      <c r="K18" s="46" t="n">
        <v>5030</v>
      </c>
      <c r="L18" s="45" t="n">
        <v>5069</v>
      </c>
      <c r="M18" s="46" t="n">
        <v>4923</v>
      </c>
      <c r="N18" s="43" t="n">
        <v>4548</v>
      </c>
      <c r="O18" s="45" t="n">
        <v>4024</v>
      </c>
      <c r="P18" s="52" t="n">
        <v>3441</v>
      </c>
      <c r="Q18" s="45" t="n">
        <v>2668</v>
      </c>
      <c r="R18" s="46" t="n">
        <v>1990</v>
      </c>
      <c r="S18" s="45" t="n">
        <v>1273</v>
      </c>
      <c r="T18" s="46" t="n">
        <v>1172</v>
      </c>
      <c r="U18" s="45" t="n">
        <v>917</v>
      </c>
      <c r="V18" s="45" t="n">
        <v>957</v>
      </c>
      <c r="W18" s="45" t="n">
        <v>174</v>
      </c>
      <c r="X18" s="46" t="n">
        <v>17</v>
      </c>
      <c r="Y18" s="47" t="s">
        <v>51</v>
      </c>
      <c r="Z18" s="49"/>
    </row>
    <row r="19" s="13" customFormat="true" ht="6" hidden="false" customHeight="true" outlineLevel="0" collapsed="false">
      <c r="A19" s="28"/>
      <c r="B19" s="28"/>
      <c r="C19" s="28"/>
      <c r="D19" s="28"/>
      <c r="E19" s="53"/>
      <c r="F19" s="54"/>
      <c r="G19" s="55"/>
      <c r="H19" s="53"/>
      <c r="I19" s="54" t="s">
        <v>52</v>
      </c>
      <c r="J19" s="55"/>
      <c r="K19" s="56"/>
      <c r="L19" s="54"/>
      <c r="M19" s="56"/>
      <c r="N19" s="53"/>
      <c r="O19" s="54"/>
      <c r="P19" s="55"/>
      <c r="Q19" s="54"/>
      <c r="R19" s="56"/>
      <c r="S19" s="54"/>
      <c r="T19" s="56"/>
      <c r="U19" s="54"/>
      <c r="V19" s="54"/>
      <c r="W19" s="54"/>
      <c r="X19" s="55"/>
      <c r="Y19" s="57"/>
      <c r="Z19" s="57"/>
      <c r="AA19" s="57"/>
      <c r="AB19" s="58"/>
    </row>
    <row r="20" s="13" customFormat="true" ht="6" hidden="false" customHeight="true" outlineLevel="0" collapsed="false">
      <c r="Y20" s="59"/>
      <c r="Z20" s="59"/>
      <c r="AA20" s="59"/>
      <c r="AB20" s="59"/>
    </row>
    <row r="21" s="60" customFormat="true" ht="22.5" hidden="false" customHeight="true" outlineLevel="0" collapsed="false">
      <c r="A21" s="60" t="s">
        <v>53</v>
      </c>
      <c r="O21" s="61" t="s">
        <v>54</v>
      </c>
    </row>
    <row r="22" s="62" customFormat="true" ht="22.5" hidden="false" customHeight="true" outlineLevel="0" collapsed="false">
      <c r="A22" s="62" t="s">
        <v>55</v>
      </c>
      <c r="O22" s="63" t="s">
        <v>56</v>
      </c>
    </row>
    <row r="23" s="13" customFormat="true" ht="13.5" hidden="false" customHeight="false" outlineLevel="0" collapsed="false"/>
    <row r="25" customFormat="false" ht="21" hidden="false" customHeight="false" outlineLevel="0" collapsed="false">
      <c r="E25" s="64"/>
      <c r="F25" s="64"/>
      <c r="G25" s="65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</row>
    <row r="26" customFormat="false" ht="21" hidden="false" customHeight="false" outlineLevel="0" collapsed="false"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</row>
    <row r="31" customFormat="false" ht="18.75" hidden="false" customHeight="false" outlineLevel="0" collapsed="false">
      <c r="P31" s="18"/>
      <c r="Q31" s="18"/>
    </row>
    <row r="32" customFormat="false" ht="18.75" hidden="false" customHeight="false" outlineLevel="0" collapsed="false">
      <c r="P32" s="16"/>
      <c r="Q32" s="16"/>
    </row>
    <row r="33" customFormat="false" ht="18.75" hidden="false" customHeight="false" outlineLevel="0" collapsed="false">
      <c r="P33" s="18"/>
      <c r="Q33" s="18"/>
    </row>
    <row r="34" customFormat="false" ht="18.75" hidden="false" customHeight="false" outlineLevel="0" collapsed="false">
      <c r="P34" s="18"/>
      <c r="Q34" s="18"/>
    </row>
    <row r="35" customFormat="false" ht="18.75" hidden="false" customHeight="false" outlineLevel="0" collapsed="false">
      <c r="P35" s="7"/>
      <c r="Q35" s="7"/>
    </row>
  </sheetData>
  <mergeCells count="9">
    <mergeCell ref="A4:D8"/>
    <mergeCell ref="F4:X4"/>
    <mergeCell ref="Y4:AA8"/>
    <mergeCell ref="A10:D10"/>
    <mergeCell ref="Y10:AA10"/>
    <mergeCell ref="P31:Q31"/>
    <mergeCell ref="P32:Q32"/>
    <mergeCell ref="P33:Q33"/>
    <mergeCell ref="P34:Q34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13:58Z</dcterms:created>
  <dc:creator>krabi</dc:creator>
  <dc:description/>
  <dc:language>en-US</dc:language>
  <cp:lastModifiedBy>krabi</cp:lastModifiedBy>
  <dcterms:modified xsi:type="dcterms:W3CDTF">2013-11-12T04:15:39Z</dcterms:modified>
  <cp:revision>0</cp:revision>
  <dc:subject/>
  <dc:title/>
</cp:coreProperties>
</file>