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ตาราง</t>
  </si>
  <si>
    <r>
      <rPr>
        <b val="true"/>
        <sz val="14"/>
        <rFont val="Noto Sans Devanagari"/>
        <family val="2"/>
      </rPr>
      <t xml:space="preserve"> 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 POPULATION AGED 15 YEARS AND OVER BY SEX, LABOR FORCE STATUS AND QUARTERLY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5 (2012)</t>
  </si>
  <si>
    <t xml:space="preserve">2556 (2013)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Report  o f the  Labour Force Survey: 2012 - 2013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จำแนกตามอายุ 5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0</xdr:row>
      <xdr:rowOff>0</xdr:rowOff>
    </xdr:from>
    <xdr:to>
      <xdr:col>29</xdr:col>
      <xdr:colOff>73440</xdr:colOff>
      <xdr:row>22</xdr:row>
      <xdr:rowOff>28800</xdr:rowOff>
    </xdr:to>
    <xdr:grpSp>
      <xdr:nvGrpSpPr>
        <xdr:cNvPr id="0" name="Group 6"/>
        <xdr:cNvGrpSpPr/>
      </xdr:nvGrpSpPr>
      <xdr:grpSpPr>
        <a:xfrm>
          <a:off x="15759360" y="0"/>
          <a:ext cx="696600" cy="7410600"/>
          <a:chOff x="15759360" y="0"/>
          <a:chExt cx="696600" cy="7410600"/>
        </a:xfrm>
      </xdr:grpSpPr>
      <xdr:sp>
        <xdr:nvSpPr>
          <xdr:cNvPr id="1" name="Text Box 6"/>
          <xdr:cNvSpPr/>
        </xdr:nvSpPr>
        <xdr:spPr>
          <a:xfrm>
            <a:off x="15948000" y="1876320"/>
            <a:ext cx="507960" cy="509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59360" y="6944040"/>
            <a:ext cx="653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20000" y="0"/>
            <a:ext cx="21960" cy="696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2.76"/>
    <col collapsed="false" customWidth="true" hidden="false" outlineLevel="0" max="7" min="7" style="1" width="11.52"/>
    <col collapsed="false" customWidth="true" hidden="false" outlineLevel="0" max="8" min="8" style="1" width="11.31"/>
    <col collapsed="false" customWidth="true" hidden="false" outlineLevel="0" max="21" min="9" style="1" width="10.29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5.6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25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4" customFormat="true" ht="33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403609</v>
      </c>
      <c r="H9" s="29" t="n">
        <v>200902</v>
      </c>
      <c r="I9" s="29" t="n">
        <v>202707</v>
      </c>
      <c r="J9" s="28" t="n">
        <v>404847</v>
      </c>
      <c r="K9" s="30" t="n">
        <v>201518</v>
      </c>
      <c r="L9" s="31" t="n">
        <v>203329</v>
      </c>
      <c r="M9" s="28" t="n">
        <v>406075</v>
      </c>
      <c r="N9" s="30" t="n">
        <v>202132</v>
      </c>
      <c r="O9" s="31" t="n">
        <v>203943</v>
      </c>
      <c r="P9" s="28" t="n">
        <f aca="false">P10+P15</f>
        <v>407290</v>
      </c>
      <c r="Q9" s="28" t="n">
        <f aca="false">Q10+Q15</f>
        <v>202746</v>
      </c>
      <c r="R9" s="28" t="n">
        <f aca="false">R10+R15</f>
        <v>204544</v>
      </c>
      <c r="S9" s="28" t="n">
        <f aca="false">S10+S15</f>
        <v>408507</v>
      </c>
      <c r="T9" s="28" t="n">
        <f aca="false">T10+T15</f>
        <v>203360</v>
      </c>
      <c r="U9" s="29" t="n">
        <f aca="false">U10+U15</f>
        <v>205147</v>
      </c>
      <c r="V9" s="32"/>
      <c r="W9" s="33" t="s">
        <v>20</v>
      </c>
      <c r="X9" s="33"/>
      <c r="Y9" s="33"/>
      <c r="Z9" s="33"/>
      <c r="AA9" s="33"/>
    </row>
    <row r="10" s="35" customFormat="true" ht="37.5" hidden="false" customHeight="true" outlineLevel="0" collapsed="false">
      <c r="A10" s="35" t="s">
        <v>24</v>
      </c>
      <c r="G10" s="28" t="n">
        <v>310514</v>
      </c>
      <c r="H10" s="30" t="n">
        <v>172536</v>
      </c>
      <c r="I10" s="30" t="n">
        <v>137978</v>
      </c>
      <c r="J10" s="28" t="n">
        <v>315127</v>
      </c>
      <c r="K10" s="30" t="n">
        <v>173607</v>
      </c>
      <c r="L10" s="31" t="n">
        <v>141520</v>
      </c>
      <c r="M10" s="28" t="n">
        <v>311214</v>
      </c>
      <c r="N10" s="30" t="n">
        <v>172856</v>
      </c>
      <c r="O10" s="31" t="n">
        <v>138358</v>
      </c>
      <c r="P10" s="28" t="n">
        <v>313078</v>
      </c>
      <c r="Q10" s="30" t="n">
        <v>176333</v>
      </c>
      <c r="R10" s="31" t="n">
        <v>136745</v>
      </c>
      <c r="S10" s="28" t="n">
        <v>316622</v>
      </c>
      <c r="T10" s="30" t="n">
        <v>178371</v>
      </c>
      <c r="U10" s="31" t="n">
        <v>138251</v>
      </c>
      <c r="V10" s="32"/>
      <c r="W10" s="32" t="s">
        <v>25</v>
      </c>
      <c r="X10" s="32"/>
      <c r="Y10" s="32"/>
      <c r="Z10" s="32"/>
      <c r="AA10" s="32"/>
    </row>
    <row r="11" s="17" customFormat="true" ht="37.5" hidden="false" customHeight="true" outlineLevel="0" collapsed="false">
      <c r="B11" s="17" t="s">
        <v>26</v>
      </c>
      <c r="G11" s="36" t="n">
        <v>309746</v>
      </c>
      <c r="H11" s="37" t="n">
        <v>172402</v>
      </c>
      <c r="I11" s="37" t="n">
        <v>137344</v>
      </c>
      <c r="J11" s="36" t="n">
        <v>315127</v>
      </c>
      <c r="K11" s="37" t="n">
        <v>173607</v>
      </c>
      <c r="L11" s="38" t="n">
        <v>141520</v>
      </c>
      <c r="M11" s="36" t="n">
        <v>311214</v>
      </c>
      <c r="N11" s="37" t="n">
        <v>172856</v>
      </c>
      <c r="O11" s="38" t="n">
        <v>138358</v>
      </c>
      <c r="P11" s="36" t="n">
        <v>313033</v>
      </c>
      <c r="Q11" s="37" t="n">
        <v>176288</v>
      </c>
      <c r="R11" s="38" t="n">
        <v>136745</v>
      </c>
      <c r="S11" s="36" t="n">
        <v>316622</v>
      </c>
      <c r="T11" s="37" t="n">
        <v>178371</v>
      </c>
      <c r="U11" s="38" t="n">
        <v>138251</v>
      </c>
      <c r="V11" s="39"/>
      <c r="W11" s="39"/>
      <c r="X11" s="39" t="s">
        <v>27</v>
      </c>
      <c r="Y11" s="39"/>
      <c r="Z11" s="39"/>
      <c r="AA11" s="39"/>
    </row>
    <row r="12" s="17" customFormat="true" ht="37.5" hidden="false" customHeight="true" outlineLevel="0" collapsed="false">
      <c r="C12" s="17" t="s">
        <v>28</v>
      </c>
      <c r="G12" s="36" t="n">
        <v>308452</v>
      </c>
      <c r="H12" s="37" t="n">
        <v>171932</v>
      </c>
      <c r="I12" s="37" t="n">
        <v>136521</v>
      </c>
      <c r="J12" s="36" t="n">
        <v>312845</v>
      </c>
      <c r="K12" s="37" t="n">
        <v>172589</v>
      </c>
      <c r="L12" s="38" t="n">
        <v>140256</v>
      </c>
      <c r="M12" s="36" t="n">
        <v>310456</v>
      </c>
      <c r="N12" s="37" t="n">
        <v>172633</v>
      </c>
      <c r="O12" s="38" t="n">
        <v>137822</v>
      </c>
      <c r="P12" s="36" t="n">
        <v>312322</v>
      </c>
      <c r="Q12" s="37" t="n">
        <v>175956</v>
      </c>
      <c r="R12" s="38" t="n">
        <v>136366</v>
      </c>
      <c r="S12" s="36" t="n">
        <v>316452</v>
      </c>
      <c r="T12" s="37" t="n">
        <v>178283</v>
      </c>
      <c r="U12" s="38" t="n">
        <v>138169</v>
      </c>
      <c r="V12" s="39"/>
      <c r="W12" s="39"/>
      <c r="X12" s="39"/>
      <c r="Y12" s="39" t="s">
        <v>29</v>
      </c>
      <c r="Z12" s="39"/>
      <c r="AA12" s="39"/>
    </row>
    <row r="13" s="17" customFormat="true" ht="37.5" hidden="false" customHeight="true" outlineLevel="0" collapsed="false">
      <c r="C13" s="17" t="s">
        <v>30</v>
      </c>
      <c r="G13" s="36" t="n">
        <v>1294</v>
      </c>
      <c r="H13" s="40" t="n">
        <v>470</v>
      </c>
      <c r="I13" s="37" t="n">
        <v>823</v>
      </c>
      <c r="J13" s="36" t="n">
        <v>2282</v>
      </c>
      <c r="K13" s="36" t="n">
        <v>1018</v>
      </c>
      <c r="L13" s="36" t="n">
        <v>1263</v>
      </c>
      <c r="M13" s="36" t="n">
        <v>758</v>
      </c>
      <c r="N13" s="36" t="n">
        <v>233</v>
      </c>
      <c r="O13" s="36" t="n">
        <v>536</v>
      </c>
      <c r="P13" s="36" t="n">
        <v>711</v>
      </c>
      <c r="Q13" s="36" t="n">
        <v>332</v>
      </c>
      <c r="R13" s="36" t="n">
        <v>379</v>
      </c>
      <c r="S13" s="36" t="n">
        <v>170</v>
      </c>
      <c r="T13" s="36" t="n">
        <v>88</v>
      </c>
      <c r="U13" s="37" t="n">
        <v>82</v>
      </c>
      <c r="V13" s="39"/>
      <c r="W13" s="39"/>
      <c r="X13" s="39"/>
      <c r="Y13" s="39" t="s">
        <v>31</v>
      </c>
      <c r="Z13" s="39"/>
      <c r="AA13" s="39"/>
    </row>
    <row r="14" s="17" customFormat="true" ht="37.5" hidden="false" customHeight="true" outlineLevel="0" collapsed="false">
      <c r="B14" s="17" t="s">
        <v>32</v>
      </c>
      <c r="G14" s="36" t="n">
        <v>768</v>
      </c>
      <c r="H14" s="36" t="n">
        <v>134</v>
      </c>
      <c r="I14" s="37" t="n">
        <v>634</v>
      </c>
      <c r="J14" s="41" t="s">
        <v>33</v>
      </c>
      <c r="K14" s="41" t="s">
        <v>33</v>
      </c>
      <c r="L14" s="41" t="s">
        <v>33</v>
      </c>
      <c r="M14" s="41" t="s">
        <v>33</v>
      </c>
      <c r="N14" s="41" t="s">
        <v>33</v>
      </c>
      <c r="O14" s="41" t="s">
        <v>33</v>
      </c>
      <c r="P14" s="40" t="n">
        <v>45</v>
      </c>
      <c r="Q14" s="40" t="n">
        <v>45</v>
      </c>
      <c r="R14" s="41" t="s">
        <v>33</v>
      </c>
      <c r="S14" s="41" t="s">
        <v>33</v>
      </c>
      <c r="T14" s="41" t="s">
        <v>33</v>
      </c>
      <c r="U14" s="41" t="s">
        <v>33</v>
      </c>
      <c r="V14" s="39"/>
      <c r="W14" s="39"/>
      <c r="X14" s="39" t="s">
        <v>34</v>
      </c>
      <c r="Y14" s="39"/>
      <c r="Z14" s="39"/>
      <c r="AA14" s="39"/>
    </row>
    <row r="15" s="35" customFormat="true" ht="37.5" hidden="false" customHeight="true" outlineLevel="0" collapsed="false">
      <c r="A15" s="35" t="s">
        <v>35</v>
      </c>
      <c r="G15" s="28" t="n">
        <v>93095</v>
      </c>
      <c r="H15" s="30" t="n">
        <v>28366</v>
      </c>
      <c r="I15" s="31" t="n">
        <v>64729</v>
      </c>
      <c r="J15" s="28" t="n">
        <v>89720</v>
      </c>
      <c r="K15" s="30" t="n">
        <v>27911</v>
      </c>
      <c r="L15" s="31" t="n">
        <v>61809</v>
      </c>
      <c r="M15" s="28" t="n">
        <v>94861</v>
      </c>
      <c r="N15" s="30" t="n">
        <v>29276</v>
      </c>
      <c r="O15" s="31" t="n">
        <v>65585</v>
      </c>
      <c r="P15" s="28" t="n">
        <v>94212</v>
      </c>
      <c r="Q15" s="30" t="n">
        <v>26413</v>
      </c>
      <c r="R15" s="31" t="n">
        <v>67799</v>
      </c>
      <c r="S15" s="28" t="n">
        <v>91885</v>
      </c>
      <c r="T15" s="30" t="n">
        <v>24989</v>
      </c>
      <c r="U15" s="31" t="n">
        <v>66896</v>
      </c>
      <c r="V15" s="32"/>
      <c r="W15" s="32" t="s">
        <v>36</v>
      </c>
      <c r="X15" s="32"/>
      <c r="Y15" s="32"/>
      <c r="Z15" s="32"/>
      <c r="AA15" s="32"/>
    </row>
    <row r="16" s="17" customFormat="true" ht="37.5" hidden="false" customHeight="true" outlineLevel="0" collapsed="false">
      <c r="B16" s="17" t="s">
        <v>37</v>
      </c>
      <c r="G16" s="36" t="n">
        <v>33315</v>
      </c>
      <c r="H16" s="37" t="n">
        <v>1838</v>
      </c>
      <c r="I16" s="38" t="n">
        <v>31477</v>
      </c>
      <c r="J16" s="36" t="n">
        <v>34918</v>
      </c>
      <c r="K16" s="37" t="n">
        <v>1716</v>
      </c>
      <c r="L16" s="38" t="n">
        <v>33202</v>
      </c>
      <c r="M16" s="36" t="n">
        <v>36658</v>
      </c>
      <c r="N16" s="37" t="n">
        <v>1591</v>
      </c>
      <c r="O16" s="38" t="n">
        <v>35067</v>
      </c>
      <c r="P16" s="36" t="n">
        <v>35681</v>
      </c>
      <c r="Q16" s="37" t="n">
        <v>1263</v>
      </c>
      <c r="R16" s="38" t="n">
        <v>34418</v>
      </c>
      <c r="S16" s="36" t="n">
        <v>32704</v>
      </c>
      <c r="T16" s="37" t="n">
        <v>2024</v>
      </c>
      <c r="U16" s="38" t="n">
        <v>30680</v>
      </c>
      <c r="V16" s="39"/>
      <c r="W16" s="39"/>
      <c r="X16" s="39" t="s">
        <v>38</v>
      </c>
      <c r="Y16" s="39"/>
      <c r="Z16" s="39"/>
      <c r="AA16" s="39"/>
    </row>
    <row r="17" s="17" customFormat="true" ht="37.5" hidden="false" customHeight="true" outlineLevel="0" collapsed="false">
      <c r="B17" s="17" t="s">
        <v>39</v>
      </c>
      <c r="G17" s="36" t="n">
        <v>27267</v>
      </c>
      <c r="H17" s="37" t="n">
        <v>10412</v>
      </c>
      <c r="I17" s="38" t="n">
        <v>16856</v>
      </c>
      <c r="J17" s="36" t="n">
        <v>24171</v>
      </c>
      <c r="K17" s="37" t="n">
        <v>10485</v>
      </c>
      <c r="L17" s="38" t="n">
        <v>13686</v>
      </c>
      <c r="M17" s="36" t="n">
        <v>25995</v>
      </c>
      <c r="N17" s="37" t="n">
        <v>13206</v>
      </c>
      <c r="O17" s="38" t="n">
        <v>12789</v>
      </c>
      <c r="P17" s="36" t="n">
        <v>27188</v>
      </c>
      <c r="Q17" s="37" t="n">
        <v>12004</v>
      </c>
      <c r="R17" s="38" t="n">
        <v>15185</v>
      </c>
      <c r="S17" s="36" t="n">
        <v>22308</v>
      </c>
      <c r="T17" s="37" t="n">
        <v>8065</v>
      </c>
      <c r="U17" s="38" t="n">
        <v>14243</v>
      </c>
      <c r="V17" s="39"/>
      <c r="W17" s="39"/>
      <c r="X17" s="39" t="s">
        <v>40</v>
      </c>
      <c r="Y17" s="39"/>
      <c r="Z17" s="39"/>
      <c r="AA17" s="39"/>
    </row>
    <row r="18" s="17" customFormat="true" ht="37.5" hidden="false" customHeight="true" outlineLevel="0" collapsed="false">
      <c r="B18" s="17" t="s">
        <v>41</v>
      </c>
      <c r="G18" s="36" t="n">
        <v>32513</v>
      </c>
      <c r="H18" s="37" t="n">
        <v>16117</v>
      </c>
      <c r="I18" s="38" t="n">
        <v>16396</v>
      </c>
      <c r="J18" s="36" t="n">
        <v>30631</v>
      </c>
      <c r="K18" s="37" t="n">
        <v>15710</v>
      </c>
      <c r="L18" s="38" t="n">
        <v>14921</v>
      </c>
      <c r="M18" s="36" t="n">
        <v>32208</v>
      </c>
      <c r="N18" s="37" t="n">
        <v>14480</v>
      </c>
      <c r="O18" s="38" t="n">
        <v>17728</v>
      </c>
      <c r="P18" s="36" t="n">
        <v>31342</v>
      </c>
      <c r="Q18" s="37" t="n">
        <v>13146</v>
      </c>
      <c r="R18" s="38" t="n">
        <v>18197</v>
      </c>
      <c r="S18" s="36" t="n">
        <v>36874</v>
      </c>
      <c r="T18" s="37" t="n">
        <v>14899</v>
      </c>
      <c r="U18" s="38" t="n">
        <v>21974</v>
      </c>
      <c r="V18" s="39"/>
      <c r="W18" s="39"/>
      <c r="X18" s="39" t="s">
        <v>42</v>
      </c>
      <c r="Y18" s="39"/>
      <c r="Z18" s="39"/>
      <c r="AA18" s="39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42"/>
      <c r="K19" s="43"/>
      <c r="L19" s="44"/>
      <c r="M19" s="5"/>
      <c r="N19" s="43"/>
      <c r="O19" s="5"/>
      <c r="P19" s="42"/>
      <c r="Q19" s="43"/>
      <c r="R19" s="44"/>
      <c r="S19" s="44"/>
      <c r="T19" s="44"/>
      <c r="U19" s="44"/>
      <c r="V19" s="5"/>
      <c r="W19" s="5"/>
      <c r="X19" s="5"/>
      <c r="Y19" s="5"/>
      <c r="Z19" s="5"/>
      <c r="AA19" s="5"/>
    </row>
    <row r="20" customFormat="false" ht="3.75" hidden="false" customHeight="true" outlineLevel="0" collapsed="false"/>
    <row r="21" s="45" customFormat="true" ht="20.25" hidden="false" customHeight="true" outlineLevel="0" collapsed="false">
      <c r="D21" s="46" t="s">
        <v>43</v>
      </c>
      <c r="E21" s="47" t="s">
        <v>44</v>
      </c>
    </row>
    <row r="22" s="45" customFormat="true" ht="21" hidden="false" customHeight="true" outlineLevel="0" collapsed="false">
      <c r="D22" s="48" t="s">
        <v>45</v>
      </c>
      <c r="E22" s="45" t="s">
        <v>46</v>
      </c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true"/>
  <pageMargins left="0.2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4T03:38:53Z</cp:lastPrinted>
  <dcterms:modified xsi:type="dcterms:W3CDTF">2014-03-05T08:55:18Z</dcterms:modified>
  <cp:revision>0</cp:revision>
  <dc:subject/>
  <dc:title/>
</cp:coreProperties>
</file>