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) </t>
    </r>
    <r>
      <rPr>
        <b val="true"/>
        <sz val="14"/>
        <rFont val="Noto Sans Devanagari"/>
        <family val="2"/>
      </rPr>
      <t xml:space="preserve">จำแนกตามสาขาการผลิต จังหวัดกระบี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 GROSS REGIONAL PRODUCT CHAIN VOLUME MEASURES  (REFERENCE YEAR = 2002)  BY INDUSTRIAL ORIGIN, KRABI :  2007 - 2011</t>
  </si>
  <si>
    <r>
      <rPr>
        <sz val="12"/>
        <rFont val="TH SarabunPSK"/>
        <family val="2"/>
      </rPr>
      <t xml:space="preserve">                                                  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r</t>
  </si>
  <si>
    <t xml:space="preserve">2551r</t>
  </si>
  <si>
    <t xml:space="preserve">2552p</t>
  </si>
  <si>
    <t xml:space="preserve">2553p1</t>
  </si>
  <si>
    <t xml:space="preserve">2554p1</t>
  </si>
  <si>
    <t xml:space="preserve">Economic activities</t>
  </si>
  <si>
    <t xml:space="preserve">(2007r)</t>
  </si>
  <si>
    <t xml:space="preserve">(2008r)</t>
  </si>
  <si>
    <t xml:space="preserve">(2009p)</t>
  </si>
  <si>
    <t xml:space="preserve">(2010p1)</t>
  </si>
  <si>
    <t xml:space="preserve">(2011p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 motorcycles and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2"/>
        <rFont val="Arial "/>
        <family val="0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Arial "/>
        <family val="0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 "/>
        <family val="0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Arial "/>
        <family val="0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  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##,###,##0"/>
    <numFmt numFmtId="167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urier New"/>
      <family val="3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 "/>
      <family val="0"/>
    </font>
    <font>
      <b val="true"/>
      <sz val="11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haihead" xfId="61"/>
    <cellStyle name="Title" xfId="62"/>
    <cellStyle name="Title 2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26</xdr:row>
      <xdr:rowOff>152280</xdr:rowOff>
    </xdr:from>
    <xdr:to>
      <xdr:col>14</xdr:col>
      <xdr:colOff>928440</xdr:colOff>
      <xdr:row>34</xdr:row>
      <xdr:rowOff>171000</xdr:rowOff>
    </xdr:to>
    <xdr:sp>
      <xdr:nvSpPr>
        <xdr:cNvPr id="0" name="Text Box 6"/>
        <xdr:cNvSpPr/>
      </xdr:nvSpPr>
      <xdr:spPr>
        <a:xfrm>
          <a:off x="15360120" y="5523120"/>
          <a:ext cx="4064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บัญชีประชาชาติ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76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31.28"/>
    <col collapsed="false" customWidth="true" hidden="false" outlineLevel="0" max="9" min="5" style="2" width="9.71"/>
    <col collapsed="false" customWidth="true" hidden="false" outlineLevel="0" max="10" min="10" style="2" width="1.85"/>
    <col collapsed="false" customWidth="true" hidden="false" outlineLevel="0" max="11" min="11" style="2" width="42"/>
    <col collapsed="false" customWidth="true" hidden="false" outlineLevel="0" max="12" min="12" style="2" width="2.42"/>
    <col collapsed="false" customWidth="true" hidden="false" outlineLevel="0" max="14" min="13" style="1" width="4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E1" s="4"/>
      <c r="F1" s="4"/>
      <c r="G1" s="4"/>
      <c r="H1" s="4"/>
      <c r="I1" s="4"/>
      <c r="J1" s="4"/>
      <c r="K1" s="2"/>
      <c r="L1" s="2"/>
    </row>
    <row r="2" s="3" customFormat="true" ht="18.75" hidden="false" customHeight="false" outlineLevel="0" collapsed="false">
      <c r="B2" s="6" t="s">
        <v>2</v>
      </c>
      <c r="C2" s="5" t="n">
        <v>3</v>
      </c>
      <c r="D2" s="6" t="s">
        <v>3</v>
      </c>
      <c r="E2" s="6"/>
      <c r="F2" s="6"/>
      <c r="G2" s="6"/>
      <c r="H2" s="6"/>
      <c r="I2" s="6"/>
      <c r="J2" s="6"/>
      <c r="K2" s="7"/>
      <c r="L2" s="2"/>
    </row>
    <row r="3" s="8" customFormat="true" ht="18.75" hidden="false" customHeight="false" outlineLevel="0" collapsed="false">
      <c r="B3" s="9"/>
      <c r="C3" s="5"/>
      <c r="D3" s="9"/>
      <c r="E3" s="9"/>
      <c r="F3" s="9"/>
      <c r="G3" s="9"/>
      <c r="H3" s="9"/>
      <c r="I3" s="9"/>
      <c r="J3" s="10" t="s">
        <v>4</v>
      </c>
      <c r="K3" s="10"/>
      <c r="L3" s="11"/>
    </row>
    <row r="4" customFormat="false" ht="4.5" hidden="false" customHeight="true" outlineLevel="0" collapsed="false">
      <c r="A4" s="12"/>
      <c r="B4" s="1"/>
      <c r="C4" s="1"/>
      <c r="D4" s="1"/>
      <c r="E4" s="1"/>
      <c r="F4" s="1"/>
      <c r="G4" s="1"/>
      <c r="H4" s="1"/>
      <c r="I4" s="1"/>
      <c r="J4" s="1"/>
      <c r="K4" s="1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5.2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22"/>
      <c r="J7" s="19"/>
      <c r="K7" s="19"/>
      <c r="L7" s="16"/>
    </row>
    <row r="8" s="17" customFormat="true" ht="15" hidden="false" customHeight="true" outlineLevel="0" collapsed="false">
      <c r="A8" s="23" t="s">
        <v>17</v>
      </c>
      <c r="B8" s="23"/>
      <c r="D8" s="24"/>
      <c r="E8" s="25" t="n">
        <f aca="false">SUM(E9+E10)</f>
        <v>10561.6</v>
      </c>
      <c r="F8" s="25" t="n">
        <f aca="false">SUM(F9+F10)</f>
        <v>12127.5</v>
      </c>
      <c r="G8" s="25" t="n">
        <f aca="false">SUM(G9+G10)</f>
        <v>11130.8</v>
      </c>
      <c r="H8" s="25" t="n">
        <f aca="false">SUM(H9+H10)</f>
        <v>10418.2</v>
      </c>
      <c r="I8" s="26" t="n">
        <f aca="false">SUM(I9+I10)</f>
        <v>13039.8844128012</v>
      </c>
      <c r="J8" s="27" t="s">
        <v>18</v>
      </c>
      <c r="K8" s="27"/>
      <c r="L8" s="16"/>
    </row>
    <row r="9" s="17" customFormat="true" ht="17.45" hidden="false" customHeight="true" outlineLevel="0" collapsed="false">
      <c r="B9" s="28" t="s">
        <v>19</v>
      </c>
      <c r="D9" s="24"/>
      <c r="E9" s="29" t="n">
        <v>9369.5</v>
      </c>
      <c r="F9" s="30" t="n">
        <v>10834</v>
      </c>
      <c r="G9" s="31" t="n">
        <v>9773.9</v>
      </c>
      <c r="H9" s="31" t="n">
        <v>9144.6</v>
      </c>
      <c r="I9" s="32" t="n">
        <v>10639.4043777034</v>
      </c>
      <c r="J9" s="16"/>
      <c r="K9" s="16" t="s">
        <v>20</v>
      </c>
      <c r="L9" s="16"/>
    </row>
    <row r="10" s="17" customFormat="true" ht="17.45" hidden="false" customHeight="true" outlineLevel="0" collapsed="false">
      <c r="B10" s="28" t="s">
        <v>21</v>
      </c>
      <c r="D10" s="24"/>
      <c r="E10" s="29" t="n">
        <v>1192.1</v>
      </c>
      <c r="F10" s="30" t="n">
        <v>1293.5</v>
      </c>
      <c r="G10" s="31" t="n">
        <v>1356.9</v>
      </c>
      <c r="H10" s="31" t="n">
        <v>1273.6</v>
      </c>
      <c r="I10" s="32" t="n">
        <v>2400.48003509781</v>
      </c>
      <c r="J10" s="16"/>
      <c r="K10" s="16" t="s">
        <v>22</v>
      </c>
      <c r="L10" s="16"/>
    </row>
    <row r="11" s="17" customFormat="true" ht="20.25" hidden="false" customHeight="true" outlineLevel="0" collapsed="false">
      <c r="A11" s="23" t="s">
        <v>23</v>
      </c>
      <c r="B11" s="23"/>
      <c r="C11" s="23"/>
      <c r="D11" s="24"/>
      <c r="E11" s="33" t="n">
        <f aca="false">SUM(E12+E13+E14+E15+E16+E18+E19+E20+E21+E22+E24+E25+E26+E27)</f>
        <v>12050</v>
      </c>
      <c r="F11" s="33" t="n">
        <f aca="false">SUM(F12+F13+F14+F15+F16+F18+F19+F20+F21+F22+F24+F25+F26+F27)</f>
        <v>12825.1</v>
      </c>
      <c r="G11" s="33" t="n">
        <f aca="false">SUM(G12+G13+G14+G15+G16+G18+G19+G20+G21+G22+G24+G25+G26+G27)</f>
        <v>12300</v>
      </c>
      <c r="H11" s="33" t="n">
        <f aca="false">SUM(H12+H13+H14+H15+H16+H18+H19+H20+H21+H22+H24+H25+H26+H27)</f>
        <v>12618.8</v>
      </c>
      <c r="I11" s="33" t="n">
        <f aca="false">SUM(I12+I13+I14+I15+I16+I18+I19+I20+I21+I22+I24+I25+I26+I27)</f>
        <v>28560.6980806551</v>
      </c>
      <c r="J11" s="34" t="s">
        <v>24</v>
      </c>
      <c r="K11" s="27"/>
      <c r="L11" s="16"/>
    </row>
    <row r="12" s="17" customFormat="true" ht="16.5" hidden="false" customHeight="true" outlineLevel="0" collapsed="false">
      <c r="B12" s="28" t="s">
        <v>25</v>
      </c>
      <c r="E12" s="30" t="n">
        <v>96.5</v>
      </c>
      <c r="F12" s="30" t="n">
        <v>87.4</v>
      </c>
      <c r="G12" s="31" t="n">
        <v>81.3</v>
      </c>
      <c r="H12" s="31" t="n">
        <v>78.4</v>
      </c>
      <c r="I12" s="32" t="n">
        <v>136.580949745818</v>
      </c>
      <c r="K12" s="16" t="s">
        <v>26</v>
      </c>
      <c r="L12" s="16"/>
    </row>
    <row r="13" s="17" customFormat="true" ht="16.5" hidden="false" customHeight="true" outlineLevel="0" collapsed="false">
      <c r="B13" s="28" t="s">
        <v>27</v>
      </c>
      <c r="E13" s="30" t="n">
        <v>1607.3</v>
      </c>
      <c r="F13" s="30" t="n">
        <v>1602.7</v>
      </c>
      <c r="G13" s="30" t="n">
        <v>1460.3</v>
      </c>
      <c r="H13" s="30" t="n">
        <v>1537.9</v>
      </c>
      <c r="I13" s="32" t="n">
        <v>1954.58781754364</v>
      </c>
      <c r="K13" s="16" t="s">
        <v>28</v>
      </c>
    </row>
    <row r="14" s="17" customFormat="true" ht="16.5" hidden="false" customHeight="true" outlineLevel="0" collapsed="false">
      <c r="B14" s="28" t="s">
        <v>29</v>
      </c>
      <c r="E14" s="29" t="n">
        <v>480.5</v>
      </c>
      <c r="F14" s="30" t="n">
        <v>525.5</v>
      </c>
      <c r="G14" s="31" t="n">
        <v>560.1</v>
      </c>
      <c r="H14" s="35" t="n">
        <v>600.7</v>
      </c>
      <c r="I14" s="32" t="n">
        <v>935.021896405232</v>
      </c>
      <c r="J14" s="36"/>
      <c r="K14" s="16" t="s">
        <v>30</v>
      </c>
      <c r="L14" s="16"/>
    </row>
    <row r="15" s="17" customFormat="true" ht="16.5" hidden="false" customHeight="true" outlineLevel="0" collapsed="false">
      <c r="B15" s="28" t="s">
        <v>31</v>
      </c>
      <c r="E15" s="29" t="n">
        <v>370.3</v>
      </c>
      <c r="F15" s="30" t="n">
        <v>333.9</v>
      </c>
      <c r="G15" s="31" t="n">
        <v>436.4</v>
      </c>
      <c r="H15" s="31" t="n">
        <v>484.7</v>
      </c>
      <c r="I15" s="32" t="n">
        <v>904.906341196387</v>
      </c>
      <c r="J15" s="16"/>
      <c r="K15" s="16" t="s">
        <v>32</v>
      </c>
      <c r="L15" s="16"/>
    </row>
    <row r="16" s="17" customFormat="true" ht="16.5" hidden="false" customHeight="true" outlineLevel="0" collapsed="false">
      <c r="B16" s="28" t="s">
        <v>33</v>
      </c>
      <c r="E16" s="29" t="n">
        <v>2671.4</v>
      </c>
      <c r="F16" s="30" t="n">
        <v>3145.6</v>
      </c>
      <c r="G16" s="31" t="n">
        <v>2618.3</v>
      </c>
      <c r="H16" s="31" t="n">
        <v>2541.1</v>
      </c>
      <c r="I16" s="32" t="n">
        <v>4524.97325392173</v>
      </c>
      <c r="J16" s="16"/>
      <c r="K16" s="16" t="s">
        <v>34</v>
      </c>
      <c r="L16" s="16"/>
    </row>
    <row r="17" s="17" customFormat="true" ht="16.5" hidden="false" customHeight="true" outlineLevel="0" collapsed="false">
      <c r="B17" s="28" t="s">
        <v>35</v>
      </c>
      <c r="D17" s="24"/>
      <c r="E17" s="37"/>
      <c r="F17" s="37"/>
      <c r="G17" s="37"/>
      <c r="H17" s="37"/>
      <c r="I17" s="37"/>
      <c r="J17" s="16"/>
      <c r="K17" s="16" t="s">
        <v>36</v>
      </c>
      <c r="L17" s="16"/>
    </row>
    <row r="18" s="17" customFormat="true" ht="16.5" hidden="false" customHeight="true" outlineLevel="0" collapsed="false">
      <c r="B18" s="28" t="s">
        <v>37</v>
      </c>
      <c r="E18" s="29" t="n">
        <v>2432.2</v>
      </c>
      <c r="F18" s="30" t="n">
        <v>2401.6</v>
      </c>
      <c r="G18" s="31" t="n">
        <v>2374.6</v>
      </c>
      <c r="H18" s="31" t="n">
        <v>2538.6</v>
      </c>
      <c r="I18" s="32" t="n">
        <v>4915.58141231276</v>
      </c>
      <c r="J18" s="16"/>
      <c r="K18" s="16" t="s">
        <v>38</v>
      </c>
      <c r="L18" s="16"/>
    </row>
    <row r="19" s="17" customFormat="true" ht="16.5" hidden="false" customHeight="true" outlineLevel="0" collapsed="false">
      <c r="B19" s="28" t="s">
        <v>39</v>
      </c>
      <c r="E19" s="29" t="n">
        <v>1440.5</v>
      </c>
      <c r="F19" s="30" t="n">
        <v>1596.7</v>
      </c>
      <c r="G19" s="31" t="n">
        <v>1486.8</v>
      </c>
      <c r="H19" s="31" t="n">
        <v>1427.9</v>
      </c>
      <c r="I19" s="32" t="n">
        <v>8039.7603584732</v>
      </c>
      <c r="J19" s="16"/>
      <c r="K19" s="16" t="s">
        <v>40</v>
      </c>
      <c r="L19" s="16"/>
    </row>
    <row r="20" s="17" customFormat="true" ht="16.5" hidden="false" customHeight="true" outlineLevel="0" collapsed="false">
      <c r="B20" s="28" t="s">
        <v>41</v>
      </c>
      <c r="E20" s="29" t="n">
        <v>482.5</v>
      </c>
      <c r="F20" s="30" t="n">
        <v>502</v>
      </c>
      <c r="G20" s="31" t="n">
        <v>527.3</v>
      </c>
      <c r="H20" s="31" t="n">
        <v>561.5</v>
      </c>
      <c r="I20" s="32" t="n">
        <v>1325.91662192407</v>
      </c>
      <c r="J20" s="16"/>
      <c r="K20" s="16" t="s">
        <v>42</v>
      </c>
      <c r="L20" s="16"/>
    </row>
    <row r="21" s="17" customFormat="true" ht="16.5" hidden="false" customHeight="true" outlineLevel="0" collapsed="false">
      <c r="B21" s="28" t="s">
        <v>43</v>
      </c>
      <c r="E21" s="29" t="n">
        <v>752.1</v>
      </c>
      <c r="F21" s="30" t="n">
        <v>777.3</v>
      </c>
      <c r="G21" s="31" t="n">
        <v>837.7</v>
      </c>
      <c r="H21" s="31" t="n">
        <v>858.5</v>
      </c>
      <c r="I21" s="32" t="n">
        <v>1765.09039747566</v>
      </c>
      <c r="J21" s="16"/>
      <c r="K21" s="16" t="s">
        <v>44</v>
      </c>
      <c r="L21" s="16"/>
    </row>
    <row r="22" s="17" customFormat="true" ht="16.5" hidden="false" customHeight="true" outlineLevel="0" collapsed="false">
      <c r="B22" s="28" t="s">
        <v>45</v>
      </c>
      <c r="E22" s="29" t="n">
        <v>386.7</v>
      </c>
      <c r="F22" s="30" t="n">
        <v>540.3</v>
      </c>
      <c r="G22" s="31" t="n">
        <v>526.5</v>
      </c>
      <c r="H22" s="31" t="n">
        <v>554.2</v>
      </c>
      <c r="I22" s="32" t="n">
        <v>1994.9648331843</v>
      </c>
      <c r="J22" s="16"/>
      <c r="K22" s="16" t="s">
        <v>46</v>
      </c>
      <c r="L22" s="16"/>
    </row>
    <row r="23" s="17" customFormat="true" ht="17.85" hidden="false" customHeight="true" outlineLevel="0" collapsed="false">
      <c r="B23" s="28" t="s">
        <v>47</v>
      </c>
      <c r="E23" s="29"/>
      <c r="F23" s="30"/>
      <c r="G23" s="31"/>
      <c r="H23" s="31"/>
      <c r="I23" s="31"/>
      <c r="J23" s="16"/>
      <c r="K23" s="16" t="s">
        <v>48</v>
      </c>
      <c r="L23" s="16"/>
    </row>
    <row r="24" s="17" customFormat="true" ht="16.5" hidden="false" customHeight="true" outlineLevel="0" collapsed="false">
      <c r="B24" s="28" t="s">
        <v>49</v>
      </c>
      <c r="E24" s="29" t="n">
        <v>677.3</v>
      </c>
      <c r="F24" s="30" t="n">
        <v>672.5</v>
      </c>
      <c r="G24" s="31" t="n">
        <v>711.2</v>
      </c>
      <c r="H24" s="31" t="n">
        <v>742</v>
      </c>
      <c r="I24" s="32" t="n">
        <v>1501.12932557173</v>
      </c>
      <c r="J24" s="16"/>
      <c r="K24" s="16" t="s">
        <v>50</v>
      </c>
      <c r="L24" s="16"/>
    </row>
    <row r="25" s="17" customFormat="true" ht="16.5" hidden="false" customHeight="true" outlineLevel="0" collapsed="false">
      <c r="B25" s="28" t="s">
        <v>51</v>
      </c>
      <c r="E25" s="29" t="n">
        <v>223.7</v>
      </c>
      <c r="F25" s="30" t="n">
        <v>243.7</v>
      </c>
      <c r="G25" s="31" t="n">
        <v>259.3</v>
      </c>
      <c r="H25" s="31" t="n">
        <v>266.4</v>
      </c>
      <c r="I25" s="32" t="n">
        <v>370.847790133819</v>
      </c>
      <c r="J25" s="16"/>
      <c r="K25" s="16" t="s">
        <v>52</v>
      </c>
      <c r="L25" s="16"/>
    </row>
    <row r="26" s="17" customFormat="true" ht="16.5" hidden="false" customHeight="true" outlineLevel="0" collapsed="false">
      <c r="B26" s="28" t="s">
        <v>53</v>
      </c>
      <c r="E26" s="29" t="n">
        <v>426</v>
      </c>
      <c r="F26" s="30" t="n">
        <v>392.9</v>
      </c>
      <c r="G26" s="31" t="n">
        <v>417.2</v>
      </c>
      <c r="H26" s="31" t="n">
        <v>423.9</v>
      </c>
      <c r="I26" s="32" t="n">
        <v>182.692047137081</v>
      </c>
      <c r="J26" s="16"/>
      <c r="K26" s="17" t="s">
        <v>54</v>
      </c>
      <c r="L26" s="16"/>
    </row>
    <row r="27" s="17" customFormat="true" ht="16.5" hidden="false" customHeight="true" outlineLevel="0" collapsed="false">
      <c r="B27" s="28" t="s">
        <v>55</v>
      </c>
      <c r="E27" s="29" t="n">
        <v>3</v>
      </c>
      <c r="F27" s="30" t="n">
        <v>3</v>
      </c>
      <c r="G27" s="31" t="n">
        <v>3</v>
      </c>
      <c r="H27" s="31" t="n">
        <v>3</v>
      </c>
      <c r="I27" s="32" t="n">
        <v>8.64503562965525</v>
      </c>
      <c r="J27" s="16"/>
      <c r="K27" s="16" t="s">
        <v>56</v>
      </c>
      <c r="L27" s="16"/>
    </row>
    <row r="28" s="17" customFormat="true" ht="16.5" hidden="false" customHeight="true" outlineLevel="0" collapsed="false">
      <c r="A28" s="38" t="s">
        <v>57</v>
      </c>
      <c r="B28" s="39"/>
      <c r="E28" s="39" t="n">
        <v>36678.3235017262</v>
      </c>
      <c r="F28" s="39" t="n">
        <v>38997.1645784732</v>
      </c>
      <c r="G28" s="39" t="n">
        <v>38544.7565353296</v>
      </c>
      <c r="H28" s="39" t="n">
        <v>38025.5270442815</v>
      </c>
      <c r="I28" s="39" t="n">
        <v>41600.5824934563</v>
      </c>
      <c r="J28" s="40" t="s">
        <v>58</v>
      </c>
      <c r="K28" s="16"/>
      <c r="L28" s="16"/>
    </row>
    <row r="29" s="17" customFormat="true" ht="16.5" hidden="false" customHeight="true" outlineLevel="0" collapsed="false">
      <c r="A29" s="38" t="s">
        <v>59</v>
      </c>
      <c r="B29" s="39"/>
      <c r="E29" s="39" t="n">
        <v>1273.35244975133</v>
      </c>
      <c r="F29" s="39" t="n">
        <v>1071.86440718624</v>
      </c>
      <c r="G29" s="39" t="n">
        <v>1352.58895051142</v>
      </c>
      <c r="H29" s="39" t="n">
        <v>1355.40467096151</v>
      </c>
      <c r="I29" s="39" t="n">
        <v>2107.85947128577</v>
      </c>
      <c r="J29" s="40" t="s">
        <v>60</v>
      </c>
      <c r="K29" s="16"/>
      <c r="L29" s="16"/>
    </row>
    <row r="30" s="17" customFormat="true" ht="16.5" hidden="false" customHeight="true" outlineLevel="0" collapsed="false">
      <c r="A30" s="38" t="s">
        <v>61</v>
      </c>
      <c r="E30" s="41" t="n">
        <v>3.59653577426185</v>
      </c>
      <c r="F30" s="41" t="n">
        <v>2.82625161131288</v>
      </c>
      <c r="G30" s="41" t="n">
        <v>3.6367575173638</v>
      </c>
      <c r="H30" s="41" t="n">
        <v>3.69620983852417</v>
      </c>
      <c r="I30" s="41" t="n">
        <v>5.3373363748619</v>
      </c>
      <c r="J30" s="40" t="s">
        <v>62</v>
      </c>
      <c r="K30" s="16"/>
      <c r="L30" s="16"/>
    </row>
    <row r="31" s="23" customFormat="true" ht="18.75" hidden="false" customHeight="true" outlineLevel="0" collapsed="false">
      <c r="A31" s="38" t="s">
        <v>63</v>
      </c>
      <c r="E31" s="39" t="n">
        <v>35404.9710519749</v>
      </c>
      <c r="F31" s="39" t="n">
        <v>37925.3001712869</v>
      </c>
      <c r="G31" s="39" t="n">
        <v>37192.1675848182</v>
      </c>
      <c r="H31" s="39" t="n">
        <v>36670.12237332</v>
      </c>
      <c r="I31" s="39" t="n">
        <v>39492.7230221705</v>
      </c>
      <c r="J31" s="40" t="s">
        <v>64</v>
      </c>
    </row>
    <row r="32" s="47" customFormat="true" ht="3" hidden="false" customHeight="true" outlineLevel="0" collapsed="false">
      <c r="A32" s="42"/>
      <c r="B32" s="42"/>
      <c r="C32" s="42"/>
      <c r="D32" s="43"/>
      <c r="E32" s="44"/>
      <c r="F32" s="44"/>
      <c r="G32" s="45"/>
      <c r="H32" s="43"/>
      <c r="I32" s="43"/>
      <c r="J32" s="42"/>
      <c r="K32" s="42"/>
      <c r="L32" s="46"/>
    </row>
    <row r="33" s="8" customFormat="true" ht="3" hidden="false" customHeight="true" outlineLevel="0" collapsed="false">
      <c r="L33" s="9"/>
    </row>
    <row r="34" s="23" customFormat="true" ht="15.75" hidden="false" customHeight="false" outlineLevel="0" collapsed="false">
      <c r="B34" s="48" t="s">
        <v>6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s="23" customFormat="true" ht="15.75" hidden="false" customHeight="false" outlineLevel="0" collapsed="false">
      <c r="B35" s="27" t="s">
        <v>6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3:08Z</dcterms:created>
  <dc:creator>krabi</dc:creator>
  <dc:description/>
  <dc:language>en-US</dc:language>
  <cp:lastModifiedBy>krabi</cp:lastModifiedBy>
  <dcterms:modified xsi:type="dcterms:W3CDTF">2013-11-12T06:13:32Z</dcterms:modified>
  <cp:revision>0</cp:revision>
  <dc:subject/>
  <dc:title/>
</cp:coreProperties>
</file>