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 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 POPULATION  6 YEARS AND OVER BY USE INFORMATION AND COMMUNICATION TECHNOLOGY: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2010  - 2012 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    &quot;"/>
    <numFmt numFmtId="167" formatCode="#,##0______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0</xdr:rowOff>
    </xdr:from>
    <xdr:to>
      <xdr:col>14</xdr:col>
      <xdr:colOff>203400</xdr:colOff>
      <xdr:row>22</xdr:row>
      <xdr:rowOff>142920</xdr:rowOff>
    </xdr:to>
    <xdr:sp>
      <xdr:nvSpPr>
        <xdr:cNvPr id="0" name="Straight Connector 9"/>
        <xdr:cNvSpPr/>
      </xdr:nvSpPr>
      <xdr:spPr>
        <a:xfrm flipH="1">
          <a:off x="15026040" y="0"/>
          <a:ext cx="43920" cy="6448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10" min="8" style="1" width="14.7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85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6" min="16" style="2" width="9.14"/>
    <col collapsed="false" customWidth="true" hidden="false" outlineLevel="0" max="17" min="17" style="2" width="13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30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21" customFormat="true" ht="30" hidden="false" customHeight="true" outlineLevel="0" collapsed="false">
      <c r="A6" s="11"/>
      <c r="B6" s="11"/>
      <c r="C6" s="11"/>
      <c r="D6" s="11"/>
      <c r="E6" s="18" t="n">
        <v>2553</v>
      </c>
      <c r="F6" s="18" t="n">
        <v>2554</v>
      </c>
      <c r="G6" s="18" t="n">
        <v>2555</v>
      </c>
      <c r="H6" s="18" t="n">
        <v>2553</v>
      </c>
      <c r="I6" s="18" t="n">
        <v>2554</v>
      </c>
      <c r="J6" s="18" t="n">
        <v>2555</v>
      </c>
      <c r="K6" s="19"/>
      <c r="L6" s="15"/>
      <c r="M6" s="15"/>
      <c r="N6" s="20"/>
    </row>
    <row r="7" s="21" customFormat="true" ht="30" hidden="false" customHeight="true" outlineLevel="0" collapsed="false">
      <c r="A7" s="11"/>
      <c r="B7" s="11"/>
      <c r="C7" s="11"/>
      <c r="D7" s="11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5"/>
      <c r="M7" s="15"/>
      <c r="N7" s="20"/>
    </row>
    <row r="8" s="21" customFormat="true" ht="9.75" hidden="false" customHeight="true" outlineLevel="0" collapsed="false">
      <c r="A8" s="24"/>
      <c r="B8" s="24"/>
      <c r="C8" s="24"/>
      <c r="D8" s="25"/>
      <c r="E8" s="26"/>
      <c r="F8" s="27"/>
      <c r="G8" s="28"/>
      <c r="H8" s="29"/>
      <c r="I8" s="30"/>
      <c r="J8" s="30"/>
      <c r="K8" s="31"/>
      <c r="L8" s="32"/>
      <c r="M8" s="32"/>
      <c r="N8" s="20"/>
    </row>
    <row r="9" s="33" customFormat="true" ht="32.25" hidden="false" customHeight="true" outlineLevel="0" collapsed="false">
      <c r="A9" s="33" t="s">
        <v>12</v>
      </c>
      <c r="D9" s="34"/>
      <c r="E9" s="35"/>
      <c r="F9" s="36"/>
      <c r="G9" s="34"/>
      <c r="H9" s="36"/>
      <c r="I9" s="36"/>
      <c r="J9" s="36"/>
      <c r="L9" s="21" t="s">
        <v>13</v>
      </c>
      <c r="Q9" s="37" t="n">
        <v>137245</v>
      </c>
    </row>
    <row r="10" s="39" customFormat="true" ht="32.25" hidden="false" customHeight="true" outlineLevel="0" collapsed="false">
      <c r="A10" s="38"/>
      <c r="B10" s="39" t="s">
        <v>14</v>
      </c>
      <c r="D10" s="40"/>
      <c r="E10" s="41" t="n">
        <v>117616</v>
      </c>
      <c r="F10" s="42" t="n">
        <v>119750</v>
      </c>
      <c r="G10" s="42" t="n">
        <v>137245</v>
      </c>
      <c r="H10" s="43" t="n">
        <v>25.4342810062474</v>
      </c>
      <c r="I10" s="43" t="n">
        <v>25.54</v>
      </c>
      <c r="J10" s="43" t="n">
        <f aca="false">G10/Q11*100</f>
        <v>28.9109090257985</v>
      </c>
      <c r="M10" s="38" t="s">
        <v>15</v>
      </c>
      <c r="Q10" s="44" t="n">
        <v>337472</v>
      </c>
    </row>
    <row r="11" s="39" customFormat="true" ht="32.25" hidden="false" customHeight="true" outlineLevel="0" collapsed="false">
      <c r="B11" s="39" t="s">
        <v>16</v>
      </c>
      <c r="D11" s="40"/>
      <c r="E11" s="41" t="n">
        <v>344815</v>
      </c>
      <c r="F11" s="45" t="n">
        <v>349147</v>
      </c>
      <c r="G11" s="41" t="n">
        <v>337472</v>
      </c>
      <c r="H11" s="43" t="n">
        <v>74.5657189937526</v>
      </c>
      <c r="I11" s="43" t="n">
        <v>74.46</v>
      </c>
      <c r="J11" s="43" t="n">
        <f aca="false">G11/Q11*100</f>
        <v>71.0890909742015</v>
      </c>
      <c r="M11" s="38" t="s">
        <v>17</v>
      </c>
      <c r="Q11" s="46" t="n">
        <f aca="false">SUM(Q9:Q10)</f>
        <v>474717</v>
      </c>
    </row>
    <row r="12" s="33" customFormat="true" ht="10.5" hidden="false" customHeight="true" outlineLevel="0" collapsed="false">
      <c r="D12" s="34"/>
      <c r="E12" s="47"/>
      <c r="F12" s="48"/>
      <c r="G12" s="49"/>
      <c r="H12" s="36"/>
      <c r="I12" s="36"/>
      <c r="J12" s="36"/>
      <c r="Q12" s="35"/>
    </row>
    <row r="13" s="33" customFormat="true" ht="32.25" hidden="false" customHeight="true" outlineLevel="0" collapsed="false">
      <c r="A13" s="33" t="s">
        <v>18</v>
      </c>
      <c r="D13" s="34"/>
      <c r="E13" s="47"/>
      <c r="F13" s="48"/>
      <c r="G13" s="49"/>
      <c r="H13" s="36"/>
      <c r="I13" s="36"/>
      <c r="J13" s="36"/>
      <c r="L13" s="21" t="s">
        <v>19</v>
      </c>
      <c r="Q13" s="44" t="n">
        <v>98000</v>
      </c>
    </row>
    <row r="14" s="39" customFormat="true" ht="32.25" hidden="false" customHeight="true" outlineLevel="0" collapsed="false">
      <c r="B14" s="39" t="s">
        <v>14</v>
      </c>
      <c r="D14" s="40"/>
      <c r="E14" s="41" t="n">
        <v>73718</v>
      </c>
      <c r="F14" s="45" t="n">
        <v>75055</v>
      </c>
      <c r="G14" s="41" t="n">
        <v>98000</v>
      </c>
      <c r="H14" s="43" t="n">
        <v>15.9414053123601</v>
      </c>
      <c r="I14" s="43" t="n">
        <v>16.01</v>
      </c>
      <c r="J14" s="43" t="n">
        <f aca="false">G14/Q15*100</f>
        <v>20.643878352787</v>
      </c>
      <c r="M14" s="38" t="s">
        <v>15</v>
      </c>
      <c r="Q14" s="44" t="n">
        <v>376717</v>
      </c>
    </row>
    <row r="15" s="39" customFormat="true" ht="32.25" hidden="false" customHeight="true" outlineLevel="0" collapsed="false">
      <c r="B15" s="39" t="s">
        <v>16</v>
      </c>
      <c r="D15" s="40"/>
      <c r="E15" s="41" t="n">
        <v>388713</v>
      </c>
      <c r="F15" s="45" t="n">
        <v>393842</v>
      </c>
      <c r="G15" s="41" t="n">
        <v>376717</v>
      </c>
      <c r="H15" s="43" t="n">
        <v>84.0585946876399</v>
      </c>
      <c r="I15" s="43" t="n">
        <v>83.99</v>
      </c>
      <c r="J15" s="43" t="n">
        <f aca="false">G15/Q15*100</f>
        <v>79.356121647213</v>
      </c>
      <c r="M15" s="38" t="s">
        <v>17</v>
      </c>
      <c r="Q15" s="46" t="n">
        <f aca="false">SUM(Q13:Q14)</f>
        <v>474717</v>
      </c>
    </row>
    <row r="16" s="33" customFormat="true" ht="10.5" hidden="false" customHeight="true" outlineLevel="0" collapsed="false">
      <c r="D16" s="34"/>
      <c r="E16" s="47"/>
      <c r="F16" s="48"/>
      <c r="G16" s="49"/>
      <c r="H16" s="36"/>
      <c r="I16" s="36"/>
      <c r="J16" s="36"/>
      <c r="Q16" s="36"/>
    </row>
    <row r="17" s="33" customFormat="true" ht="32.25" hidden="false" customHeight="true" outlineLevel="0" collapsed="false">
      <c r="A17" s="33" t="s">
        <v>20</v>
      </c>
      <c r="D17" s="34"/>
      <c r="E17" s="47"/>
      <c r="F17" s="48"/>
      <c r="G17" s="47"/>
      <c r="H17" s="36"/>
      <c r="I17" s="36"/>
      <c r="J17" s="36"/>
      <c r="L17" s="21" t="s">
        <v>21</v>
      </c>
      <c r="Q17" s="37" t="n">
        <v>343030</v>
      </c>
    </row>
    <row r="18" s="39" customFormat="true" ht="32.25" hidden="false" customHeight="true" outlineLevel="0" collapsed="false">
      <c r="B18" s="39" t="s">
        <v>22</v>
      </c>
      <c r="D18" s="40"/>
      <c r="E18" s="41" t="n">
        <v>277351</v>
      </c>
      <c r="F18" s="42" t="n">
        <v>301994</v>
      </c>
      <c r="G18" s="42" t="n">
        <v>343030</v>
      </c>
      <c r="H18" s="43" t="n">
        <v>59.9767316637509</v>
      </c>
      <c r="I18" s="43" t="n">
        <v>64.41</v>
      </c>
      <c r="J18" s="43" t="n">
        <f aca="false">G18/Q19*100</f>
        <v>72.2598937893524</v>
      </c>
      <c r="M18" s="38" t="s">
        <v>23</v>
      </c>
      <c r="Q18" s="37" t="n">
        <v>131687</v>
      </c>
    </row>
    <row r="19" s="39" customFormat="true" ht="32.25" hidden="false" customHeight="true" outlineLevel="0" collapsed="false">
      <c r="B19" s="39" t="s">
        <v>24</v>
      </c>
      <c r="D19" s="40"/>
      <c r="E19" s="41" t="n">
        <v>185080</v>
      </c>
      <c r="F19" s="42" t="n">
        <v>166903</v>
      </c>
      <c r="G19" s="42" t="n">
        <v>131687</v>
      </c>
      <c r="H19" s="43" t="n">
        <v>40.0232683362491</v>
      </c>
      <c r="I19" s="43" t="n">
        <v>35.59</v>
      </c>
      <c r="J19" s="43" t="n">
        <f aca="false">G19/Q19*100</f>
        <v>27.7401062106476</v>
      </c>
      <c r="M19" s="38" t="s">
        <v>17</v>
      </c>
      <c r="Q19" s="50" t="n">
        <f aca="false">SUM(Q17:Q18)</f>
        <v>474717</v>
      </c>
    </row>
    <row r="20" s="33" customFormat="true" ht="3" hidden="false" customHeight="true" outlineLevel="0" collapsed="false">
      <c r="A20" s="51"/>
      <c r="B20" s="51"/>
      <c r="C20" s="51"/>
      <c r="D20" s="52"/>
      <c r="E20" s="53"/>
      <c r="F20" s="53"/>
      <c r="G20" s="53"/>
      <c r="H20" s="53"/>
      <c r="I20" s="53"/>
      <c r="J20" s="53"/>
      <c r="K20" s="51"/>
      <c r="L20" s="51"/>
      <c r="M20" s="51"/>
    </row>
    <row r="21" s="33" customFormat="true" ht="3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s="33" customFormat="true" ht="20.25" hidden="false" customHeight="true" outlineLevel="0" collapsed="false">
      <c r="A22" s="54"/>
      <c r="B22" s="55" t="s">
        <v>25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s="33" customFormat="true" ht="20.25" hidden="false" customHeight="true" outlineLevel="0" collapsed="false">
      <c r="A23" s="55"/>
      <c r="B23" s="21" t="s">
        <v>26</v>
      </c>
      <c r="E23" s="55"/>
      <c r="F23" s="55"/>
      <c r="G23" s="55"/>
      <c r="H23" s="55"/>
      <c r="I23" s="55"/>
      <c r="J23" s="55"/>
      <c r="K23" s="55"/>
      <c r="L23" s="55"/>
      <c r="M23" s="55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23T04:03:56Z</cp:lastPrinted>
  <dcterms:modified xsi:type="dcterms:W3CDTF">2014-03-10T07:24:42Z</dcterms:modified>
  <cp:revision>0</cp:revision>
  <dc:subject/>
  <dc:title/>
</cp:coreProperties>
</file>