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(1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5</t>
    </r>
  </si>
  <si>
    <t xml:space="preserve">TABLE</t>
  </si>
  <si>
    <t xml:space="preserve">ESTABLISHMENTS WITH EMPLOYEES AND EMPLOYEES BY  SIZE OF ESTABLISHMENT: 2010-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   (2010)</t>
  </si>
  <si>
    <t xml:space="preserve">                        2554                          (2011)</t>
  </si>
  <si>
    <t xml:space="preserve">                        2555 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59480</xdr:colOff>
      <xdr:row>0</xdr:row>
      <xdr:rowOff>0</xdr:rowOff>
    </xdr:from>
    <xdr:to>
      <xdr:col>16</xdr:col>
      <xdr:colOff>174960</xdr:colOff>
      <xdr:row>25</xdr:row>
      <xdr:rowOff>9360</xdr:rowOff>
    </xdr:to>
    <xdr:grpSp>
      <xdr:nvGrpSpPr>
        <xdr:cNvPr id="0" name="Group 11"/>
        <xdr:cNvGrpSpPr/>
      </xdr:nvGrpSpPr>
      <xdr:grpSpPr>
        <a:xfrm>
          <a:off x="14475600" y="0"/>
          <a:ext cx="957240" cy="6486480"/>
          <a:chOff x="14475600" y="0"/>
          <a:chExt cx="957240" cy="6486480"/>
        </a:xfrm>
      </xdr:grpSpPr>
      <xdr:sp>
        <xdr:nvSpPr>
          <xdr:cNvPr id="1" name="Text Box 6"/>
          <xdr:cNvSpPr/>
        </xdr:nvSpPr>
        <xdr:spPr>
          <a:xfrm>
            <a:off x="14577120" y="314280"/>
            <a:ext cx="855720" cy="365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600" y="0"/>
            <a:ext cx="8413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83400" y="316800"/>
            <a:ext cx="5472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7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3148</v>
      </c>
      <c r="F10" s="25" t="n">
        <v>32014</v>
      </c>
      <c r="G10" s="25" t="n">
        <v>3030</v>
      </c>
      <c r="H10" s="25" t="n">
        <v>31720</v>
      </c>
      <c r="I10" s="25" t="n">
        <v>3731</v>
      </c>
      <c r="J10" s="25" t="n">
        <v>32957</v>
      </c>
      <c r="K10" s="26" t="n">
        <f aca="false">(((G10-E10)/E10)*100)</f>
        <v>-3.74841168996188</v>
      </c>
      <c r="L10" s="26" t="n">
        <f aca="false">(((H10-F10)/F10)*100)</f>
        <v>-0.91834822265259</v>
      </c>
      <c r="M10" s="26" t="n">
        <f aca="false">(((I10-G10)/G10)*100)</f>
        <v>23.1353135313531</v>
      </c>
      <c r="N10" s="26" t="n">
        <f aca="false">(((J10-H10)/H10)*100)</f>
        <v>3.89974779319042</v>
      </c>
    </row>
    <row r="11" s="31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1980</v>
      </c>
      <c r="F11" s="29" t="n">
        <v>4175</v>
      </c>
      <c r="G11" s="29" t="n">
        <v>1910</v>
      </c>
      <c r="H11" s="29" t="n">
        <v>4031</v>
      </c>
      <c r="I11" s="29" t="n">
        <v>2665</v>
      </c>
      <c r="J11" s="29" t="n">
        <v>4679</v>
      </c>
      <c r="K11" s="30" t="n">
        <f aca="false">(((G11-E11)/E11)*100)</f>
        <v>-3.53535353535354</v>
      </c>
      <c r="L11" s="30" t="n">
        <f aca="false">(((H11-F11)/F11)*100)</f>
        <v>-3.44910179640719</v>
      </c>
      <c r="M11" s="30" t="n">
        <f aca="false">(((I11-G11)/G11)*100)</f>
        <v>39.5287958115183</v>
      </c>
      <c r="N11" s="30" t="n">
        <f aca="false">(((J11-H11)/H11)*100)</f>
        <v>16.0754155296452</v>
      </c>
    </row>
    <row r="12" s="31" customFormat="true" ht="30.75" hidden="false" customHeight="true" outlineLevel="0" collapsed="false">
      <c r="A12" s="32" t="s">
        <v>18</v>
      </c>
      <c r="B12" s="32"/>
      <c r="C12" s="32"/>
      <c r="D12" s="32"/>
      <c r="E12" s="33" t="n">
        <v>685</v>
      </c>
      <c r="F12" s="29" t="n">
        <v>4515</v>
      </c>
      <c r="G12" s="33" t="n">
        <v>659</v>
      </c>
      <c r="H12" s="29" t="n">
        <v>4347</v>
      </c>
      <c r="I12" s="33" t="n">
        <v>616</v>
      </c>
      <c r="J12" s="29" t="n">
        <v>4083</v>
      </c>
      <c r="K12" s="30" t="n">
        <f aca="false">(((G12-E12)/E12)*100)</f>
        <v>-3.7956204379562</v>
      </c>
      <c r="L12" s="30" t="n">
        <f aca="false">(((H12-F12)/F12)*100)</f>
        <v>-3.72093023255814</v>
      </c>
      <c r="M12" s="30" t="n">
        <f aca="false">(((I12-G12)/G12)*100)</f>
        <v>-6.52503793626707</v>
      </c>
      <c r="N12" s="30" t="n">
        <f aca="false">(((J12-H12)/H12)*100)</f>
        <v>-6.07315389924086</v>
      </c>
    </row>
    <row r="13" s="34" customFormat="true" ht="30.75" hidden="false" customHeight="true" outlineLevel="0" collapsed="false">
      <c r="A13" s="32" t="s">
        <v>19</v>
      </c>
      <c r="B13" s="32"/>
      <c r="C13" s="32"/>
      <c r="D13" s="32"/>
      <c r="E13" s="33" t="n">
        <v>256</v>
      </c>
      <c r="F13" s="29" t="n">
        <v>3492</v>
      </c>
      <c r="G13" s="33" t="n">
        <v>229</v>
      </c>
      <c r="H13" s="29" t="n">
        <v>3061</v>
      </c>
      <c r="I13" s="33" t="n">
        <v>210</v>
      </c>
      <c r="J13" s="29" t="n">
        <v>2817</v>
      </c>
      <c r="K13" s="30" t="n">
        <f aca="false">(((G13-E13)/E13)*100)</f>
        <v>-10.546875</v>
      </c>
      <c r="L13" s="30" t="n">
        <f aca="false">(((H13-F13)/F13)*100)</f>
        <v>-12.3424971363116</v>
      </c>
      <c r="M13" s="30" t="n">
        <f aca="false">(((I13-G13)/G13)*100)</f>
        <v>-8.29694323144105</v>
      </c>
      <c r="N13" s="30" t="n">
        <f aca="false">(((J13-H13)/H13)*100)</f>
        <v>-7.97125122508984</v>
      </c>
    </row>
    <row r="14" s="34" customFormat="true" ht="30.75" hidden="false" customHeight="true" outlineLevel="0" collapsed="false">
      <c r="A14" s="32" t="s">
        <v>20</v>
      </c>
      <c r="B14" s="32"/>
      <c r="C14" s="32"/>
      <c r="D14" s="32"/>
      <c r="E14" s="33" t="n">
        <v>147</v>
      </c>
      <c r="F14" s="29" t="n">
        <v>4646</v>
      </c>
      <c r="G14" s="33" t="n">
        <v>151</v>
      </c>
      <c r="H14" s="29" t="n">
        <v>4713</v>
      </c>
      <c r="I14" s="33" t="n">
        <v>151</v>
      </c>
      <c r="J14" s="29" t="n">
        <v>4718</v>
      </c>
      <c r="K14" s="30" t="n">
        <f aca="false">(((G14-E14)/E14)*100)</f>
        <v>2.72108843537415</v>
      </c>
      <c r="L14" s="30" t="n">
        <f aca="false">(((H14-F14)/F14)*100)</f>
        <v>1.44210073181231</v>
      </c>
      <c r="M14" s="30" t="n">
        <f aca="false">(((I14-G14)/G14)*100)</f>
        <v>0</v>
      </c>
      <c r="N14" s="30" t="n">
        <f aca="false">(((J14-H14)/H14)*100)</f>
        <v>0.106089539571398</v>
      </c>
    </row>
    <row r="15" s="34" customFormat="true" ht="30.75" hidden="false" customHeight="true" outlineLevel="0" collapsed="false">
      <c r="A15" s="32" t="s">
        <v>21</v>
      </c>
      <c r="B15" s="32"/>
      <c r="C15" s="32"/>
      <c r="D15" s="32"/>
      <c r="E15" s="33" t="n">
        <v>27</v>
      </c>
      <c r="F15" s="29" t="n">
        <v>2020</v>
      </c>
      <c r="G15" s="33" t="n">
        <v>30</v>
      </c>
      <c r="H15" s="29" t="n">
        <v>2233</v>
      </c>
      <c r="I15" s="33" t="n">
        <v>36</v>
      </c>
      <c r="J15" s="29" t="n">
        <v>2601</v>
      </c>
      <c r="K15" s="30" t="n">
        <f aca="false">(((G15-E15)/E15)*100)</f>
        <v>11.1111111111111</v>
      </c>
      <c r="L15" s="30" t="n">
        <f aca="false">(((H15-F15)/F15)*100)</f>
        <v>10.5445544554455</v>
      </c>
      <c r="M15" s="30" t="n">
        <f aca="false">(((I15-G15)/G15)*100)</f>
        <v>20</v>
      </c>
      <c r="N15" s="30" t="n">
        <f aca="false">(((J15-H15)/H15)*100)</f>
        <v>16.4800716524854</v>
      </c>
    </row>
    <row r="16" s="34" customFormat="true" ht="30.75" hidden="false" customHeight="true" outlineLevel="0" collapsed="false">
      <c r="A16" s="32" t="s">
        <v>22</v>
      </c>
      <c r="B16" s="32"/>
      <c r="C16" s="32"/>
      <c r="D16" s="32"/>
      <c r="E16" s="33" t="n">
        <v>39</v>
      </c>
      <c r="F16" s="29" t="n">
        <v>6429</v>
      </c>
      <c r="G16" s="33" t="n">
        <v>38</v>
      </c>
      <c r="H16" s="29" t="n">
        <v>6494</v>
      </c>
      <c r="I16" s="33" t="n">
        <v>40</v>
      </c>
      <c r="J16" s="29" t="n">
        <v>6796</v>
      </c>
      <c r="K16" s="30" t="n">
        <f aca="false">(((G16-E16)/E16)*100)</f>
        <v>-2.56410256410256</v>
      </c>
      <c r="L16" s="30" t="n">
        <f aca="false">(((H16-F16)/F16)*100)</f>
        <v>1.01104370819723</v>
      </c>
      <c r="M16" s="30" t="n">
        <f aca="false">(((I16-G16)/G16)*100)</f>
        <v>5.26315789473684</v>
      </c>
      <c r="N16" s="30" t="n">
        <f aca="false">(((J16-H16)/H16)*100)</f>
        <v>4.65044656606098</v>
      </c>
    </row>
    <row r="17" s="34" customFormat="true" ht="30.75" hidden="false" customHeight="true" outlineLevel="0" collapsed="false">
      <c r="A17" s="32" t="s">
        <v>23</v>
      </c>
      <c r="B17" s="32"/>
      <c r="C17" s="32"/>
      <c r="D17" s="32"/>
      <c r="E17" s="33" t="n">
        <v>9</v>
      </c>
      <c r="F17" s="29" t="n">
        <v>3503</v>
      </c>
      <c r="G17" s="33" t="n">
        <v>8</v>
      </c>
      <c r="H17" s="29" t="n">
        <v>3146</v>
      </c>
      <c r="I17" s="33" t="n">
        <v>7</v>
      </c>
      <c r="J17" s="29" t="n">
        <v>2673</v>
      </c>
      <c r="K17" s="30" t="n">
        <f aca="false">(((G17-E17)/E17)*100)</f>
        <v>-11.1111111111111</v>
      </c>
      <c r="L17" s="30" t="n">
        <f aca="false">(((H17-F17)/F17)*100)</f>
        <v>-10.1912646303169</v>
      </c>
      <c r="M17" s="30" t="n">
        <f aca="false">(((I17-G17)/G17)*100)</f>
        <v>-12.5</v>
      </c>
      <c r="N17" s="30" t="n">
        <f aca="false">(((J17-H17)/H17)*100)</f>
        <v>-15.034965034965</v>
      </c>
    </row>
    <row r="18" s="34" customFormat="true" ht="30.75" hidden="false" customHeight="true" outlineLevel="0" collapsed="false">
      <c r="A18" s="32" t="s">
        <v>24</v>
      </c>
      <c r="B18" s="32"/>
      <c r="C18" s="32"/>
      <c r="D18" s="32"/>
      <c r="E18" s="33" t="n">
        <v>5</v>
      </c>
      <c r="F18" s="29" t="n">
        <v>3234</v>
      </c>
      <c r="G18" s="33" t="n">
        <v>5</v>
      </c>
      <c r="H18" s="29" t="n">
        <v>3695</v>
      </c>
      <c r="I18" s="33" t="n">
        <v>5</v>
      </c>
      <c r="J18" s="29" t="n">
        <v>2974</v>
      </c>
      <c r="K18" s="30" t="s">
        <v>25</v>
      </c>
      <c r="L18" s="30" t="n">
        <f aca="false">(((H18-F18)/F18)*100)</f>
        <v>14.2547928262214</v>
      </c>
      <c r="M18" s="30" t="s">
        <v>25</v>
      </c>
      <c r="N18" s="30" t="n">
        <f aca="false">(((J18-H18)/H18)*100)</f>
        <v>-19.5128552097429</v>
      </c>
    </row>
    <row r="19" s="34" customFormat="true" ht="30.75" hidden="false" customHeight="true" outlineLevel="0" collapsed="false">
      <c r="A19" s="32" t="s">
        <v>26</v>
      </c>
      <c r="B19" s="32"/>
      <c r="C19" s="32"/>
      <c r="D19" s="32"/>
      <c r="E19" s="33" t="s">
        <v>25</v>
      </c>
      <c r="F19" s="33" t="s">
        <v>25</v>
      </c>
      <c r="G19" s="33" t="s">
        <v>25</v>
      </c>
      <c r="H19" s="33" t="s">
        <v>25</v>
      </c>
      <c r="I19" s="33" t="n">
        <v>1</v>
      </c>
      <c r="J19" s="29" t="n">
        <v>1553</v>
      </c>
      <c r="K19" s="33" t="s">
        <v>25</v>
      </c>
      <c r="L19" s="35" t="s">
        <v>25</v>
      </c>
      <c r="M19" s="33" t="s">
        <v>25</v>
      </c>
      <c r="N19" s="35" t="s">
        <v>25</v>
      </c>
    </row>
    <row r="20" s="34" customFormat="true" ht="3.7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43" customFormat="true" ht="2.25" hidden="false" customHeight="true" outlineLevel="0" collapsed="false">
      <c r="A21" s="39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2"/>
      <c r="M21" s="42"/>
      <c r="N21" s="42"/>
    </row>
    <row r="22" s="43" customFormat="true" ht="2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3" customFormat="true" ht="18.75" hidden="false" customHeight="false" outlineLevel="0" collapsed="false">
      <c r="A23" s="44"/>
      <c r="B23" s="45" t="s">
        <v>27</v>
      </c>
      <c r="C23" s="44"/>
      <c r="D23" s="44"/>
      <c r="E23" s="44"/>
      <c r="F23" s="44"/>
      <c r="G23" s="44"/>
      <c r="H23" s="44"/>
      <c r="I23" s="44"/>
      <c r="K23" s="44"/>
      <c r="L23" s="44"/>
      <c r="M23" s="44"/>
      <c r="N23" s="44"/>
    </row>
    <row r="24" s="43" customFormat="true" ht="18.75" hidden="false" customHeight="false" outlineLevel="0" collapsed="false">
      <c r="A24" s="44"/>
      <c r="B24" s="13" t="s">
        <v>2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03:30Z</cp:lastPrinted>
  <dcterms:modified xsi:type="dcterms:W3CDTF">2014-07-01T08:45:27Z</dcterms:modified>
  <cp:revision>0</cp:revision>
  <dc:subject/>
  <dc:title/>
</cp:coreProperties>
</file>