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EXPENDITURE PER HOUSEHOLD BY SOCIO-ECONOMIC CLASS OF HOUSEHOLD AND TYPE OF EXPENDITURE : 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Expenditure Group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.5"/>
        <rFont val="Noto Sans Devanagari"/>
        <family val="2"/>
      </rPr>
      <t xml:space="preserve">อาหารและเครื่องดื่ม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ไม่มีแอลกอฮอล์</t>
    </r>
    <r>
      <rPr>
        <sz val="11.5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-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 </t>
    </r>
    <r>
      <rPr>
        <b val="true"/>
        <sz val="12"/>
        <rFont val="Noto Sans Devanagari"/>
        <family val="2"/>
      </rPr>
      <t xml:space="preserve">จังหวัดกระบี่ สำนักงานสถิติแห่งชาติ</t>
    </r>
  </si>
  <si>
    <t xml:space="preserve">           Source : The 2011 Household Socio-economic Survey, Krabi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.5"/>
      <name val="Noto Sans Devanagari"/>
      <family val="2"/>
    </font>
    <font>
      <sz val="11.5"/>
      <name val="TH SarabunPSK"/>
      <family val="2"/>
    </font>
    <font>
      <b val="true"/>
      <sz val="11.5"/>
      <name val="TH SarabunPSK"/>
      <family val="2"/>
    </font>
    <font>
      <sz val="11.5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7920</xdr:colOff>
      <xdr:row>22</xdr:row>
      <xdr:rowOff>181440</xdr:rowOff>
    </xdr:from>
    <xdr:to>
      <xdr:col>19</xdr:col>
      <xdr:colOff>391680</xdr:colOff>
      <xdr:row>34</xdr:row>
      <xdr:rowOff>9360</xdr:rowOff>
    </xdr:to>
    <xdr:sp>
      <xdr:nvSpPr>
        <xdr:cNvPr id="0" name="Text Box 6"/>
        <xdr:cNvSpPr/>
      </xdr:nvSpPr>
      <xdr:spPr>
        <a:xfrm>
          <a:off x="15225480" y="4949640"/>
          <a:ext cx="406080" cy="24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รายได้และรายจ่ายของครัวเรือน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1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7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6.99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8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</row>
    <row r="5" s="16" customFormat="true" ht="17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/>
      <c r="J5" s="12" t="s">
        <v>7</v>
      </c>
      <c r="K5" s="12"/>
      <c r="L5" s="12"/>
      <c r="M5" s="12"/>
      <c r="N5" s="12"/>
      <c r="O5" s="14"/>
      <c r="P5" s="15" t="s">
        <v>8</v>
      </c>
      <c r="Q5" s="15"/>
      <c r="R5" s="15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8" t="s">
        <v>10</v>
      </c>
      <c r="J6" s="19" t="s">
        <v>11</v>
      </c>
      <c r="K6" s="19"/>
      <c r="L6" s="19"/>
      <c r="M6" s="19"/>
      <c r="N6" s="19"/>
      <c r="O6" s="20"/>
      <c r="P6" s="15"/>
      <c r="Q6" s="15"/>
      <c r="R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21" t="s">
        <v>12</v>
      </c>
      <c r="G7" s="21"/>
      <c r="H7" s="18" t="s">
        <v>13</v>
      </c>
      <c r="I7" s="18" t="s">
        <v>14</v>
      </c>
      <c r="J7" s="22" t="s">
        <v>15</v>
      </c>
      <c r="K7" s="20"/>
      <c r="L7" s="22"/>
      <c r="M7" s="20"/>
      <c r="N7" s="20"/>
      <c r="O7" s="12" t="s">
        <v>16</v>
      </c>
      <c r="P7" s="15"/>
      <c r="Q7" s="15"/>
      <c r="R7" s="15"/>
    </row>
    <row r="8" s="16" customFormat="true" ht="16.5" hidden="false" customHeight="true" outlineLevel="0" collapsed="false">
      <c r="A8" s="11"/>
      <c r="B8" s="11"/>
      <c r="C8" s="11"/>
      <c r="D8" s="11"/>
      <c r="E8" s="11"/>
      <c r="F8" s="17" t="s">
        <v>17</v>
      </c>
      <c r="G8" s="17"/>
      <c r="H8" s="12" t="s">
        <v>18</v>
      </c>
      <c r="I8" s="18" t="s">
        <v>19</v>
      </c>
      <c r="J8" s="12" t="s">
        <v>20</v>
      </c>
      <c r="K8" s="12"/>
      <c r="L8" s="12"/>
      <c r="M8" s="12" t="s">
        <v>21</v>
      </c>
      <c r="N8" s="12" t="s">
        <v>15</v>
      </c>
      <c r="O8" s="18" t="s">
        <v>22</v>
      </c>
      <c r="P8" s="15"/>
      <c r="Q8" s="15"/>
      <c r="R8" s="15"/>
    </row>
    <row r="9" s="16" customFormat="true" ht="15.75" hidden="false" customHeight="true" outlineLevel="0" collapsed="false">
      <c r="A9" s="11"/>
      <c r="B9" s="11"/>
      <c r="C9" s="11"/>
      <c r="D9" s="11"/>
      <c r="E9" s="11"/>
      <c r="F9" s="21" t="s">
        <v>23</v>
      </c>
      <c r="G9" s="21" t="s">
        <v>24</v>
      </c>
      <c r="H9" s="18" t="s">
        <v>25</v>
      </c>
      <c r="I9" s="12" t="s">
        <v>26</v>
      </c>
      <c r="J9" s="12" t="s">
        <v>27</v>
      </c>
      <c r="K9" s="12" t="s">
        <v>28</v>
      </c>
      <c r="L9" s="12" t="s">
        <v>28</v>
      </c>
      <c r="M9" s="12" t="s">
        <v>29</v>
      </c>
      <c r="N9" s="12" t="s">
        <v>30</v>
      </c>
      <c r="O9" s="18" t="s">
        <v>31</v>
      </c>
      <c r="P9" s="15"/>
      <c r="Q9" s="15"/>
      <c r="R9" s="15"/>
    </row>
    <row r="10" s="16" customFormat="true" ht="15.75" hidden="false" customHeight="true" outlineLevel="0" collapsed="false">
      <c r="A10" s="11"/>
      <c r="B10" s="11"/>
      <c r="C10" s="11"/>
      <c r="D10" s="11"/>
      <c r="E10" s="11"/>
      <c r="F10" s="18" t="s">
        <v>32</v>
      </c>
      <c r="G10" s="18" t="s">
        <v>33</v>
      </c>
      <c r="H10" s="18" t="s">
        <v>26</v>
      </c>
      <c r="I10" s="23" t="s">
        <v>34</v>
      </c>
      <c r="J10" s="18" t="s">
        <v>35</v>
      </c>
      <c r="K10" s="12" t="s">
        <v>36</v>
      </c>
      <c r="L10" s="12" t="s">
        <v>37</v>
      </c>
      <c r="M10" s="18" t="s">
        <v>38</v>
      </c>
      <c r="N10" s="18" t="s">
        <v>39</v>
      </c>
      <c r="O10" s="23" t="s">
        <v>40</v>
      </c>
      <c r="P10" s="15"/>
      <c r="Q10" s="15"/>
      <c r="R10" s="15"/>
    </row>
    <row r="11" s="16" customFormat="true" ht="15.75" hidden="false" customHeight="true" outlineLevel="0" collapsed="false">
      <c r="A11" s="11"/>
      <c r="B11" s="11"/>
      <c r="C11" s="11"/>
      <c r="D11" s="11"/>
      <c r="E11" s="11"/>
      <c r="F11" s="23" t="s">
        <v>41</v>
      </c>
      <c r="G11" s="23" t="s">
        <v>41</v>
      </c>
      <c r="H11" s="23" t="s">
        <v>42</v>
      </c>
      <c r="I11" s="23" t="s">
        <v>43</v>
      </c>
      <c r="J11" s="23" t="s">
        <v>44</v>
      </c>
      <c r="K11" s="20" t="s">
        <v>45</v>
      </c>
      <c r="L11" s="23" t="s">
        <v>46</v>
      </c>
      <c r="M11" s="23" t="s">
        <v>47</v>
      </c>
      <c r="N11" s="23" t="s">
        <v>48</v>
      </c>
      <c r="O11" s="23" t="s">
        <v>49</v>
      </c>
      <c r="P11" s="15"/>
      <c r="Q11" s="15"/>
      <c r="R11" s="15"/>
    </row>
    <row r="12" s="16" customFormat="true" ht="15.75" hidden="false" customHeight="true" outlineLevel="0" collapsed="false">
      <c r="A12" s="11"/>
      <c r="B12" s="11"/>
      <c r="C12" s="11"/>
      <c r="D12" s="11"/>
      <c r="E12" s="11"/>
      <c r="F12" s="23" t="s">
        <v>50</v>
      </c>
      <c r="G12" s="23" t="s">
        <v>51</v>
      </c>
      <c r="H12" s="23" t="s">
        <v>52</v>
      </c>
      <c r="I12" s="20" t="s">
        <v>53</v>
      </c>
      <c r="J12" s="23" t="s">
        <v>54</v>
      </c>
      <c r="K12" s="23" t="s">
        <v>55</v>
      </c>
      <c r="L12" s="23" t="s">
        <v>55</v>
      </c>
      <c r="M12" s="23" t="s">
        <v>56</v>
      </c>
      <c r="N12" s="23" t="s">
        <v>55</v>
      </c>
      <c r="O12" s="23" t="s">
        <v>57</v>
      </c>
      <c r="P12" s="15"/>
      <c r="Q12" s="15"/>
      <c r="R12" s="15"/>
    </row>
    <row r="13" s="16" customFormat="true" ht="15.75" hidden="false" customHeight="true" outlineLevel="0" collapsed="false">
      <c r="A13" s="11"/>
      <c r="B13" s="11"/>
      <c r="C13" s="11"/>
      <c r="D13" s="11"/>
      <c r="E13" s="11"/>
      <c r="F13" s="19" t="s">
        <v>58</v>
      </c>
      <c r="G13" s="19" t="s">
        <v>58</v>
      </c>
      <c r="H13" s="19" t="s">
        <v>59</v>
      </c>
      <c r="I13" s="19"/>
      <c r="J13" s="19" t="s">
        <v>55</v>
      </c>
      <c r="K13" s="19"/>
      <c r="L13" s="19"/>
      <c r="M13" s="19" t="s">
        <v>55</v>
      </c>
      <c r="N13" s="19"/>
      <c r="O13" s="19"/>
      <c r="P13" s="15"/>
      <c r="Q13" s="15"/>
      <c r="R13" s="15"/>
    </row>
    <row r="14" s="16" customFormat="true" ht="6" hidden="false" customHeight="true" outlineLevel="0" collapsed="false">
      <c r="A14" s="24"/>
      <c r="B14" s="24"/>
      <c r="C14" s="24"/>
      <c r="D14" s="24"/>
      <c r="E14" s="24"/>
      <c r="F14" s="25"/>
      <c r="G14" s="18"/>
      <c r="H14" s="18"/>
      <c r="I14" s="18"/>
      <c r="J14" s="18"/>
      <c r="K14" s="18"/>
      <c r="L14" s="18"/>
      <c r="M14" s="18"/>
      <c r="N14" s="18"/>
      <c r="O14" s="18"/>
      <c r="P14" s="24"/>
      <c r="Q14" s="24"/>
      <c r="R14" s="26"/>
    </row>
    <row r="15" s="28" customFormat="true" ht="18" hidden="false" customHeight="true" outlineLevel="0" collapsed="false">
      <c r="A15" s="27" t="s">
        <v>60</v>
      </c>
      <c r="B15" s="27"/>
      <c r="C15" s="27"/>
      <c r="D15" s="27"/>
      <c r="F15" s="29" t="n">
        <f aca="false">SUM(F17+F18+F19+F21+F22+F23+F24+F25+F26+F27+F28+F29)</f>
        <v>24413.5</v>
      </c>
      <c r="G15" s="29" t="n">
        <f aca="false">SUM(G17+G19+G21+G22+G23+G24+G25+G26+G27+G29)</f>
        <v>40487.8</v>
      </c>
      <c r="H15" s="29" t="n">
        <f aca="false">SUM(H17+H19+H21+H22+H23+H24+H25+H26+H27+H29)</f>
        <v>17351.9</v>
      </c>
      <c r="I15" s="29" t="n">
        <f aca="false">SUM(I17+I18+I19+I21+I22+I23+I24+I25+I26+I27+I29)</f>
        <v>21360.6</v>
      </c>
      <c r="J15" s="29" t="n">
        <f aca="false">SUM(J17+J18+J19+J21+J22+J23+J24+J25+J26+J27+J28+J29)</f>
        <v>23402.7</v>
      </c>
      <c r="K15" s="29" t="n">
        <f aca="false">SUM(K17+K18+K19+K21+K22+K23+K24+K25+K26+K27+K29)</f>
        <v>11712.3</v>
      </c>
      <c r="L15" s="29" t="n">
        <f aca="false">SUM(L17++L19+L21+L22+L23+L24+L25+L29)</f>
        <v>6668.7</v>
      </c>
      <c r="M15" s="29" t="n">
        <f aca="false">SUM(M17+M18+M19+M21+M22+M23+M24+M25+M26+M27+M29)</f>
        <v>12604.4</v>
      </c>
      <c r="N15" s="29" t="n">
        <f aca="false">SUM(N17+N18+N19+N21+N22+N23+N24+N25+N26+N27+N29)</f>
        <v>9758.6</v>
      </c>
      <c r="O15" s="30" t="n">
        <f aca="false">SUM(O17+O18+O19+O21+O22+O23+O24+O25+O26+O27+O29)</f>
        <v>8578.5</v>
      </c>
      <c r="P15" s="31" t="s">
        <v>61</v>
      </c>
      <c r="Q15" s="27"/>
      <c r="R15" s="27"/>
    </row>
    <row r="16" s="28" customFormat="true" ht="20.1" hidden="false" customHeight="true" outlineLevel="0" collapsed="false">
      <c r="A16" s="27" t="s">
        <v>62</v>
      </c>
      <c r="B16" s="27"/>
      <c r="C16" s="27"/>
      <c r="D16" s="27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1" t="s">
        <v>63</v>
      </c>
      <c r="Q16" s="27"/>
      <c r="R16" s="27"/>
    </row>
    <row r="17" s="28" customFormat="true" ht="20.1" hidden="false" customHeight="true" outlineLevel="0" collapsed="false">
      <c r="B17" s="34" t="s">
        <v>64</v>
      </c>
      <c r="F17" s="35" t="n">
        <v>6745.1</v>
      </c>
      <c r="G17" s="35" t="n">
        <v>8961.2</v>
      </c>
      <c r="H17" s="35" t="n">
        <v>9734.4</v>
      </c>
      <c r="I17" s="35" t="n">
        <v>6826.5</v>
      </c>
      <c r="J17" s="35" t="n">
        <v>6015.8</v>
      </c>
      <c r="K17" s="35" t="n">
        <v>4742.6</v>
      </c>
      <c r="L17" s="35" t="n">
        <v>3609.9</v>
      </c>
      <c r="M17" s="35" t="n">
        <v>4874.5</v>
      </c>
      <c r="N17" s="35" t="n">
        <v>4278</v>
      </c>
      <c r="O17" s="35" t="n">
        <v>3529.2</v>
      </c>
      <c r="Q17" s="28" t="s">
        <v>65</v>
      </c>
    </row>
    <row r="18" s="28" customFormat="true" ht="20.1" hidden="false" customHeight="true" outlineLevel="0" collapsed="false">
      <c r="B18" s="34" t="s">
        <v>66</v>
      </c>
      <c r="F18" s="35" t="n">
        <v>43.5</v>
      </c>
      <c r="G18" s="35" t="s">
        <v>67</v>
      </c>
      <c r="H18" s="35" t="s">
        <v>67</v>
      </c>
      <c r="I18" s="35" t="n">
        <v>122.2</v>
      </c>
      <c r="J18" s="35" t="n">
        <v>12.5</v>
      </c>
      <c r="K18" s="35" t="n">
        <v>109.9</v>
      </c>
      <c r="L18" s="35" t="s">
        <v>67</v>
      </c>
      <c r="M18" s="35" t="n">
        <v>133</v>
      </c>
      <c r="N18" s="35" t="n">
        <v>239.1</v>
      </c>
      <c r="O18" s="35" t="n">
        <v>2</v>
      </c>
      <c r="Q18" s="28" t="s">
        <v>68</v>
      </c>
    </row>
    <row r="19" s="28" customFormat="true" ht="20.1" hidden="false" customHeight="true" outlineLevel="0" collapsed="false">
      <c r="B19" s="34" t="s">
        <v>69</v>
      </c>
      <c r="F19" s="35" t="n">
        <v>88.1</v>
      </c>
      <c r="G19" s="35" t="n">
        <v>487.5</v>
      </c>
      <c r="H19" s="35" t="n">
        <v>98.3</v>
      </c>
      <c r="I19" s="35" t="n">
        <v>88.9</v>
      </c>
      <c r="J19" s="35" t="n">
        <v>30.3</v>
      </c>
      <c r="K19" s="35" t="n">
        <v>42.1</v>
      </c>
      <c r="L19" s="35" t="n">
        <v>247.4</v>
      </c>
      <c r="M19" s="35" t="n">
        <v>220.6</v>
      </c>
      <c r="N19" s="35" t="n">
        <v>578.6</v>
      </c>
      <c r="O19" s="35" t="n">
        <v>9.4</v>
      </c>
      <c r="Q19" s="28" t="s">
        <v>70</v>
      </c>
    </row>
    <row r="20" s="28" customFormat="true" ht="20.1" hidden="false" customHeight="true" outlineLevel="0" collapsed="false">
      <c r="F20" s="36"/>
      <c r="G20" s="36"/>
      <c r="H20" s="36"/>
      <c r="I20" s="36"/>
      <c r="J20" s="36"/>
      <c r="K20" s="36"/>
      <c r="L20" s="36"/>
      <c r="M20" s="36"/>
      <c r="N20" s="36"/>
      <c r="O20" s="36"/>
      <c r="Q20" s="28" t="s">
        <v>71</v>
      </c>
    </row>
    <row r="21" s="28" customFormat="true" ht="20.1" hidden="false" customHeight="true" outlineLevel="0" collapsed="false">
      <c r="B21" s="34" t="s">
        <v>72</v>
      </c>
      <c r="F21" s="35" t="n">
        <v>4019.5</v>
      </c>
      <c r="G21" s="35" t="n">
        <v>5246.7</v>
      </c>
      <c r="H21" s="35" t="n">
        <v>2707</v>
      </c>
      <c r="I21" s="35" t="n">
        <v>3714.7</v>
      </c>
      <c r="J21" s="35" t="n">
        <v>3721.1</v>
      </c>
      <c r="K21" s="35" t="n">
        <v>2640.9</v>
      </c>
      <c r="L21" s="35" t="n">
        <v>1637.3</v>
      </c>
      <c r="M21" s="35" t="n">
        <v>2620.4</v>
      </c>
      <c r="N21" s="35" t="n">
        <v>2028.3</v>
      </c>
      <c r="O21" s="35" t="n">
        <v>2981.3</v>
      </c>
      <c r="R21" s="28" t="s">
        <v>73</v>
      </c>
    </row>
    <row r="22" s="28" customFormat="true" ht="20.1" hidden="false" customHeight="true" outlineLevel="0" collapsed="false">
      <c r="B22" s="34" t="s">
        <v>74</v>
      </c>
      <c r="F22" s="35" t="n">
        <v>651.2</v>
      </c>
      <c r="G22" s="35" t="n">
        <v>686.1</v>
      </c>
      <c r="H22" s="35" t="n">
        <v>103.9</v>
      </c>
      <c r="I22" s="35" t="n">
        <v>658.3</v>
      </c>
      <c r="J22" s="35" t="n">
        <v>497.1</v>
      </c>
      <c r="K22" s="35" t="n">
        <v>225</v>
      </c>
      <c r="L22" s="35" t="n">
        <v>199</v>
      </c>
      <c r="M22" s="35" t="n">
        <v>297.5</v>
      </c>
      <c r="N22" s="35" t="n">
        <v>146.6</v>
      </c>
      <c r="O22" s="35" t="n">
        <v>242.2</v>
      </c>
      <c r="Q22" s="28" t="s">
        <v>75</v>
      </c>
    </row>
    <row r="23" s="28" customFormat="true" ht="20.1" hidden="false" customHeight="true" outlineLevel="0" collapsed="false">
      <c r="B23" s="34" t="s">
        <v>76</v>
      </c>
      <c r="F23" s="35" t="n">
        <v>528.3</v>
      </c>
      <c r="G23" s="35" t="n">
        <v>305.3</v>
      </c>
      <c r="H23" s="35" t="n">
        <v>194.5</v>
      </c>
      <c r="I23" s="35" t="n">
        <v>430.7</v>
      </c>
      <c r="J23" s="35" t="n">
        <v>453.5</v>
      </c>
      <c r="K23" s="35" t="n">
        <v>240.8</v>
      </c>
      <c r="L23" s="35" t="n">
        <v>293.1</v>
      </c>
      <c r="M23" s="35" t="n">
        <v>313.3</v>
      </c>
      <c r="N23" s="35" t="n">
        <v>156</v>
      </c>
      <c r="O23" s="35" t="n">
        <v>198.8</v>
      </c>
      <c r="Q23" s="28" t="s">
        <v>77</v>
      </c>
    </row>
    <row r="24" s="28" customFormat="true" ht="20.1" hidden="false" customHeight="true" outlineLevel="0" collapsed="false">
      <c r="B24" s="34" t="s">
        <v>78</v>
      </c>
      <c r="F24" s="35" t="n">
        <v>493.4</v>
      </c>
      <c r="G24" s="35" t="n">
        <v>618.2</v>
      </c>
      <c r="H24" s="35" t="n">
        <v>34</v>
      </c>
      <c r="I24" s="35" t="n">
        <v>95.1</v>
      </c>
      <c r="J24" s="35" t="n">
        <v>173.2</v>
      </c>
      <c r="K24" s="35" t="n">
        <v>45.1</v>
      </c>
      <c r="L24" s="35" t="n">
        <v>25.4</v>
      </c>
      <c r="M24" s="35" t="n">
        <v>153.4</v>
      </c>
      <c r="N24" s="35" t="n">
        <v>92.4</v>
      </c>
      <c r="O24" s="35" t="n">
        <v>233</v>
      </c>
      <c r="Q24" s="28" t="s">
        <v>79</v>
      </c>
    </row>
    <row r="25" s="28" customFormat="true" ht="20.1" hidden="false" customHeight="true" outlineLevel="0" collapsed="false">
      <c r="B25" s="34" t="s">
        <v>80</v>
      </c>
      <c r="F25" s="35" t="n">
        <v>8283</v>
      </c>
      <c r="G25" s="35" t="n">
        <v>13201.6</v>
      </c>
      <c r="H25" s="35" t="n">
        <v>2694.3</v>
      </c>
      <c r="I25" s="35" t="n">
        <v>6597.2</v>
      </c>
      <c r="J25" s="35" t="n">
        <v>7473.3</v>
      </c>
      <c r="K25" s="35" t="n">
        <v>2350.5</v>
      </c>
      <c r="L25" s="35" t="n">
        <v>585.2</v>
      </c>
      <c r="M25" s="35" t="n">
        <v>2355.8</v>
      </c>
      <c r="N25" s="35" t="n">
        <v>1927.9</v>
      </c>
      <c r="O25" s="35" t="n">
        <v>939.7</v>
      </c>
      <c r="Q25" s="28" t="s">
        <v>81</v>
      </c>
    </row>
    <row r="26" s="28" customFormat="true" ht="20.1" hidden="false" customHeight="true" outlineLevel="0" collapsed="false">
      <c r="B26" s="34" t="s">
        <v>82</v>
      </c>
      <c r="F26" s="35" t="n">
        <v>231.2</v>
      </c>
      <c r="G26" s="35" t="n">
        <v>461.6</v>
      </c>
      <c r="H26" s="35" t="n">
        <v>0.9</v>
      </c>
      <c r="I26" s="35" t="n">
        <v>276.6</v>
      </c>
      <c r="J26" s="35" t="n">
        <v>298.4</v>
      </c>
      <c r="K26" s="35" t="n">
        <v>125.1</v>
      </c>
      <c r="L26" s="35" t="s">
        <v>67</v>
      </c>
      <c r="M26" s="35" t="n">
        <v>206.2</v>
      </c>
      <c r="N26" s="35" t="n">
        <v>8.2</v>
      </c>
      <c r="O26" s="35" t="n">
        <v>60.8</v>
      </c>
      <c r="Q26" s="28" t="s">
        <v>83</v>
      </c>
    </row>
    <row r="27" s="28" customFormat="true" ht="20.1" hidden="false" customHeight="true" outlineLevel="0" collapsed="false">
      <c r="B27" s="34" t="s">
        <v>84</v>
      </c>
      <c r="F27" s="35" t="n">
        <v>119.2</v>
      </c>
      <c r="G27" s="35" t="n">
        <v>26.8</v>
      </c>
      <c r="H27" s="35" t="n">
        <v>6.8</v>
      </c>
      <c r="I27" s="35" t="n">
        <v>265.6</v>
      </c>
      <c r="J27" s="35" t="n">
        <v>187.9</v>
      </c>
      <c r="K27" s="35" t="n">
        <v>77.6</v>
      </c>
      <c r="L27" s="35" t="s">
        <v>67</v>
      </c>
      <c r="M27" s="35" t="n">
        <v>65.7</v>
      </c>
      <c r="N27" s="35" t="n">
        <v>54.8</v>
      </c>
      <c r="O27" s="35" t="n">
        <v>97.1</v>
      </c>
      <c r="Q27" s="28" t="s">
        <v>85</v>
      </c>
    </row>
    <row r="28" s="28" customFormat="true" ht="20.1" hidden="false" customHeight="true" outlineLevel="0" collapsed="false">
      <c r="B28" s="34" t="s">
        <v>86</v>
      </c>
      <c r="F28" s="35" t="n">
        <v>276.7</v>
      </c>
      <c r="G28" s="35" t="s">
        <v>67</v>
      </c>
      <c r="H28" s="35" t="s">
        <v>67</v>
      </c>
      <c r="I28" s="35" t="s">
        <v>67</v>
      </c>
      <c r="J28" s="35" t="n">
        <v>65.9</v>
      </c>
      <c r="K28" s="35" t="s">
        <v>67</v>
      </c>
      <c r="L28" s="35" t="s">
        <v>67</v>
      </c>
      <c r="M28" s="35" t="s">
        <v>67</v>
      </c>
      <c r="N28" s="35" t="s">
        <v>67</v>
      </c>
      <c r="O28" s="35" t="s">
        <v>67</v>
      </c>
      <c r="Q28" s="28" t="s">
        <v>87</v>
      </c>
    </row>
    <row r="29" s="28" customFormat="true" ht="20.1" hidden="false" customHeight="true" outlineLevel="0" collapsed="false">
      <c r="A29" s="37" t="s">
        <v>88</v>
      </c>
      <c r="B29" s="37"/>
      <c r="C29" s="37"/>
      <c r="D29" s="37"/>
      <c r="E29" s="37"/>
      <c r="F29" s="35" t="n">
        <v>2934.3</v>
      </c>
      <c r="G29" s="35" t="n">
        <v>10492.8</v>
      </c>
      <c r="H29" s="35" t="n">
        <v>1777.8</v>
      </c>
      <c r="I29" s="35" t="n">
        <v>2284.8</v>
      </c>
      <c r="J29" s="35" t="n">
        <v>4473.7</v>
      </c>
      <c r="K29" s="35" t="n">
        <v>1112.7</v>
      </c>
      <c r="L29" s="35" t="n">
        <v>71.4</v>
      </c>
      <c r="M29" s="35" t="n">
        <v>1364</v>
      </c>
      <c r="N29" s="35" t="n">
        <v>248.7</v>
      </c>
      <c r="O29" s="35" t="n">
        <v>285</v>
      </c>
      <c r="P29" s="38" t="s">
        <v>89</v>
      </c>
      <c r="Q29" s="37"/>
      <c r="R29" s="37"/>
    </row>
    <row r="30" s="43" customFormat="true" ht="6" hidden="false" customHeight="true" outlineLevel="0" collapsed="false">
      <c r="A30" s="39"/>
      <c r="B30" s="39"/>
      <c r="C30" s="39"/>
      <c r="D30" s="39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2"/>
      <c r="Q30" s="39"/>
      <c r="R30" s="39"/>
    </row>
    <row r="31" s="46" customFormat="true" ht="4.5" hidden="false" customHeight="true" outlineLevel="0" collapsed="false">
      <c r="A31" s="44"/>
      <c r="B31" s="44"/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4"/>
      <c r="Q31" s="44"/>
      <c r="R31" s="44"/>
    </row>
    <row r="32" s="48" customFormat="true" ht="16.5" hidden="false" customHeight="true" outlineLevel="0" collapsed="false">
      <c r="A32" s="47" t="s">
        <v>90</v>
      </c>
      <c r="B32" s="47"/>
      <c r="C32" s="47"/>
      <c r="D32" s="47"/>
      <c r="E32" s="47"/>
      <c r="F32" s="47"/>
      <c r="G32" s="47"/>
      <c r="H32" s="47"/>
      <c r="I32" s="47"/>
      <c r="J32" s="48" t="s">
        <v>91</v>
      </c>
      <c r="L32" s="49"/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157638888888889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00:25Z</dcterms:created>
  <dc:creator>krabi</dc:creator>
  <dc:description/>
  <dc:language>en-US</dc:language>
  <cp:lastModifiedBy>krabi</cp:lastModifiedBy>
  <dcterms:modified xsi:type="dcterms:W3CDTF">2013-11-12T06:01:07Z</dcterms:modified>
  <cp:revision>0</cp:revision>
  <dc:subject/>
  <dc:title/>
</cp:coreProperties>
</file>