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 เป็นรายไตรมาส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4 - 2555</t>
    </r>
  </si>
  <si>
    <t xml:space="preserve">TABLE</t>
  </si>
  <si>
    <t xml:space="preserve">NUMBER OF POPULATION AGED 15 YEARS AND OVER BY SEX, LABOUR FORCE STATUS AND QUARTERLY : 2011 - 2012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r>
      <rPr>
        <sz val="14"/>
        <rFont val="TH SarabunPSK"/>
        <family val="2"/>
      </rPr>
      <t xml:space="preserve">2554</t>
    </r>
    <r>
      <rPr>
        <sz val="13"/>
        <rFont val="TH SarabunPSK"/>
        <family val="2"/>
      </rPr>
      <t xml:space="preserve"> (2011)</t>
    </r>
  </si>
  <si>
    <t xml:space="preserve">2555 (2012)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TH SarabunPSK"/>
        <family val="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TH SarabunPSK"/>
        <family val="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-</t>
  </si>
  <si>
    <t xml:space="preserve">1.2  Unemployed</t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TH SarabunPSK"/>
        <family val="2"/>
      </rPr>
      <t xml:space="preserve">:</t>
    </r>
  </si>
  <si>
    <r>
      <rPr>
        <b val="true"/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2554 - 2555 </t>
    </r>
    <r>
      <rPr>
        <b val="true"/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 :</t>
  </si>
  <si>
    <t xml:space="preserve"> Statistical tables, Labour Force Survey : 2011 - 2012,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8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30320</xdr:colOff>
      <xdr:row>15</xdr:row>
      <xdr:rowOff>276840</xdr:rowOff>
    </xdr:from>
    <xdr:to>
      <xdr:col>28</xdr:col>
      <xdr:colOff>406080</xdr:colOff>
      <xdr:row>22</xdr:row>
      <xdr:rowOff>161640</xdr:rowOff>
    </xdr:to>
    <xdr:sp>
      <xdr:nvSpPr>
        <xdr:cNvPr id="0" name="Text Box 6"/>
        <xdr:cNvSpPr/>
      </xdr:nvSpPr>
      <xdr:spPr>
        <a:xfrm>
          <a:off x="15014880" y="4858200"/>
          <a:ext cx="275760" cy="165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ถิติเกี่ยวกับหญิงและชาย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55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C26"/>
  <sheetViews>
    <sheetView showFormulas="false" showGridLines="fals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H24" activeCellId="0" sqref="H24"/>
    </sheetView>
  </sheetViews>
  <sheetFormatPr defaultColWidth="13.171875" defaultRowHeight="21" zeroHeight="false" outlineLevelRow="0" outlineLevelCol="0"/>
  <cols>
    <col collapsed="false" customWidth="true" hidden="false" outlineLevel="0" max="2" min="1" style="1" width="2.46"/>
    <col collapsed="false" customWidth="true" hidden="false" outlineLevel="0" max="3" min="3" style="1" width="3.69"/>
    <col collapsed="false" customWidth="true" hidden="false" outlineLevel="0" max="4" min="4" style="1" width="2.46"/>
    <col collapsed="false" customWidth="true" hidden="false" outlineLevel="0" max="5" min="5" style="1" width="5.34"/>
    <col collapsed="false" customWidth="true" hidden="false" outlineLevel="0" max="6" min="6" style="1" width="11.73"/>
    <col collapsed="false" customWidth="true" hidden="false" outlineLevel="0" max="19" min="7" style="1" width="9.67"/>
    <col collapsed="false" customWidth="true" hidden="false" outlineLevel="0" max="20" min="20" style="1" width="10.5"/>
    <col collapsed="false" customWidth="true" hidden="false" outlineLevel="0" max="21" min="21" style="1" width="9.67"/>
    <col collapsed="false" customWidth="true" hidden="false" outlineLevel="0" max="22" min="22" style="1" width="1.43"/>
    <col collapsed="false" customWidth="true" hidden="false" outlineLevel="0" max="23" min="23" style="1" width="2.25"/>
    <col collapsed="false" customWidth="true" hidden="false" outlineLevel="0" max="25" min="24" style="1" width="2.46"/>
    <col collapsed="false" customWidth="false" hidden="false" outlineLevel="0" max="26" min="26" style="1" width="13.17"/>
    <col collapsed="false" customWidth="true" hidden="false" outlineLevel="0" max="27" min="27" style="1" width="12.14"/>
    <col collapsed="false" customWidth="true" hidden="false" outlineLevel="0" max="28" min="28" style="1" width="3.29"/>
    <col collapsed="false" customWidth="true" hidden="false" outlineLevel="0" max="29" min="29" style="1" width="5.97"/>
    <col collapsed="false" customWidth="false" hidden="false" outlineLevel="0" max="257" min="30" style="1" width="13.17"/>
  </cols>
  <sheetData>
    <row r="1" s="5" customFormat="true" ht="19.5" hidden="false" customHeight="true" outlineLevel="0" collapsed="false">
      <c r="A1" s="2"/>
      <c r="B1" s="3" t="s">
        <v>0</v>
      </c>
      <c r="C1" s="2"/>
      <c r="D1" s="2"/>
      <c r="E1" s="4" t="n">
        <v>3</v>
      </c>
      <c r="F1" s="3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5" customFormat="true" ht="19.5" hidden="false" customHeight="true" outlineLevel="0" collapsed="false">
      <c r="A2" s="2"/>
      <c r="B2" s="2" t="s">
        <v>2</v>
      </c>
      <c r="C2" s="2"/>
      <c r="D2" s="2"/>
      <c r="E2" s="4" t="n">
        <v>3</v>
      </c>
      <c r="F2" s="2" t="s">
        <v>3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 t="s">
        <v>4</v>
      </c>
      <c r="X3" s="7"/>
      <c r="Y3" s="7"/>
      <c r="Z3" s="7"/>
      <c r="AA3" s="7"/>
      <c r="AB3" s="8"/>
      <c r="AC3" s="8"/>
    </row>
    <row r="4" customFormat="false" ht="20.25" hidden="false" customHeight="true" outlineLevel="0" collapsed="false">
      <c r="A4" s="9"/>
      <c r="B4" s="9"/>
      <c r="C4" s="9"/>
      <c r="D4" s="9"/>
      <c r="E4" s="9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 t="s">
        <v>6</v>
      </c>
      <c r="T4" s="11"/>
      <c r="U4" s="11"/>
      <c r="V4" s="12"/>
      <c r="W4" s="13"/>
      <c r="X4" s="13"/>
      <c r="Y4" s="13"/>
      <c r="Z4" s="13"/>
      <c r="AA4" s="13"/>
      <c r="AB4" s="8"/>
      <c r="AC4" s="8"/>
    </row>
    <row r="5" s="20" customFormat="true" ht="20.25" hidden="false" customHeight="true" outlineLevel="0" collapsed="false">
      <c r="A5" s="14" t="s">
        <v>7</v>
      </c>
      <c r="B5" s="14"/>
      <c r="C5" s="14"/>
      <c r="D5" s="14"/>
      <c r="E5" s="14"/>
      <c r="F5" s="14"/>
      <c r="G5" s="15" t="s">
        <v>8</v>
      </c>
      <c r="H5" s="15"/>
      <c r="I5" s="15"/>
      <c r="J5" s="15" t="s">
        <v>9</v>
      </c>
      <c r="K5" s="15"/>
      <c r="L5" s="15"/>
      <c r="M5" s="16" t="s">
        <v>10</v>
      </c>
      <c r="N5" s="16"/>
      <c r="O5" s="16"/>
      <c r="P5" s="16" t="s">
        <v>11</v>
      </c>
      <c r="Q5" s="16"/>
      <c r="R5" s="16"/>
      <c r="S5" s="15" t="s">
        <v>8</v>
      </c>
      <c r="T5" s="15"/>
      <c r="U5" s="15"/>
      <c r="V5" s="17"/>
      <c r="W5" s="18" t="s">
        <v>12</v>
      </c>
      <c r="X5" s="18"/>
      <c r="Y5" s="18"/>
      <c r="Z5" s="18"/>
      <c r="AA5" s="18"/>
      <c r="AB5" s="19"/>
      <c r="AC5" s="19"/>
    </row>
    <row r="6" s="20" customFormat="true" ht="20.25" hidden="false" customHeight="true" outlineLevel="0" collapsed="false">
      <c r="A6" s="14"/>
      <c r="B6" s="14"/>
      <c r="C6" s="14"/>
      <c r="D6" s="14"/>
      <c r="E6" s="14"/>
      <c r="F6" s="14"/>
      <c r="G6" s="21" t="s">
        <v>13</v>
      </c>
      <c r="H6" s="21"/>
      <c r="I6" s="21"/>
      <c r="J6" s="21" t="s">
        <v>14</v>
      </c>
      <c r="K6" s="21"/>
      <c r="L6" s="21"/>
      <c r="M6" s="21" t="s">
        <v>15</v>
      </c>
      <c r="N6" s="21"/>
      <c r="O6" s="21"/>
      <c r="P6" s="21" t="s">
        <v>16</v>
      </c>
      <c r="Q6" s="21"/>
      <c r="R6" s="21"/>
      <c r="S6" s="21" t="s">
        <v>13</v>
      </c>
      <c r="T6" s="21"/>
      <c r="U6" s="21"/>
      <c r="V6" s="17"/>
      <c r="W6" s="18"/>
      <c r="X6" s="18"/>
      <c r="Y6" s="18"/>
      <c r="Z6" s="18"/>
      <c r="AA6" s="18"/>
      <c r="AB6" s="19"/>
      <c r="AC6" s="19"/>
    </row>
    <row r="7" s="20" customFormat="true" ht="20.25" hidden="false" customHeight="true" outlineLevel="0" collapsed="false">
      <c r="A7" s="14"/>
      <c r="B7" s="14"/>
      <c r="C7" s="14"/>
      <c r="D7" s="14"/>
      <c r="E7" s="14"/>
      <c r="F7" s="14"/>
      <c r="G7" s="22" t="s">
        <v>17</v>
      </c>
      <c r="H7" s="23" t="s">
        <v>18</v>
      </c>
      <c r="I7" s="24" t="s">
        <v>19</v>
      </c>
      <c r="J7" s="22" t="s">
        <v>17</v>
      </c>
      <c r="K7" s="23" t="s">
        <v>18</v>
      </c>
      <c r="L7" s="24" t="s">
        <v>19</v>
      </c>
      <c r="M7" s="22" t="s">
        <v>17</v>
      </c>
      <c r="N7" s="23" t="s">
        <v>18</v>
      </c>
      <c r="O7" s="24" t="s">
        <v>19</v>
      </c>
      <c r="P7" s="22" t="s">
        <v>17</v>
      </c>
      <c r="Q7" s="23" t="s">
        <v>18</v>
      </c>
      <c r="R7" s="24" t="s">
        <v>19</v>
      </c>
      <c r="S7" s="23" t="s">
        <v>17</v>
      </c>
      <c r="T7" s="23" t="s">
        <v>18</v>
      </c>
      <c r="U7" s="24" t="s">
        <v>19</v>
      </c>
      <c r="V7" s="25"/>
      <c r="W7" s="18"/>
      <c r="X7" s="18"/>
      <c r="Y7" s="18"/>
      <c r="Z7" s="18"/>
      <c r="AA7" s="18"/>
      <c r="AB7" s="19"/>
      <c r="AC7" s="19"/>
    </row>
    <row r="8" s="20" customFormat="true" ht="20.25" hidden="false" customHeight="true" outlineLevel="0" collapsed="false">
      <c r="A8" s="14"/>
      <c r="B8" s="14"/>
      <c r="C8" s="14"/>
      <c r="D8" s="14"/>
      <c r="E8" s="14"/>
      <c r="F8" s="14"/>
      <c r="G8" s="26" t="s">
        <v>20</v>
      </c>
      <c r="H8" s="27" t="s">
        <v>21</v>
      </c>
      <c r="I8" s="28" t="s">
        <v>22</v>
      </c>
      <c r="J8" s="26" t="s">
        <v>20</v>
      </c>
      <c r="K8" s="27" t="s">
        <v>21</v>
      </c>
      <c r="L8" s="28" t="s">
        <v>22</v>
      </c>
      <c r="M8" s="26" t="s">
        <v>20</v>
      </c>
      <c r="N8" s="27" t="s">
        <v>21</v>
      </c>
      <c r="O8" s="28" t="s">
        <v>22</v>
      </c>
      <c r="P8" s="26" t="s">
        <v>20</v>
      </c>
      <c r="Q8" s="27" t="s">
        <v>21</v>
      </c>
      <c r="R8" s="28" t="s">
        <v>22</v>
      </c>
      <c r="S8" s="27" t="s">
        <v>20</v>
      </c>
      <c r="T8" s="27" t="s">
        <v>21</v>
      </c>
      <c r="U8" s="28" t="s">
        <v>22</v>
      </c>
      <c r="V8" s="29"/>
      <c r="W8" s="18"/>
      <c r="X8" s="18"/>
      <c r="Y8" s="18"/>
      <c r="Z8" s="18"/>
      <c r="AA8" s="18"/>
      <c r="AB8" s="19"/>
      <c r="AC8" s="19"/>
    </row>
    <row r="9" s="33" customFormat="true" ht="28.5" hidden="false" customHeight="true" outlineLevel="0" collapsed="false">
      <c r="A9" s="30"/>
      <c r="B9" s="30"/>
      <c r="C9" s="30"/>
      <c r="D9" s="30"/>
      <c r="E9" s="30"/>
      <c r="F9" s="31"/>
      <c r="G9" s="22"/>
      <c r="H9" s="32"/>
      <c r="I9" s="24"/>
      <c r="J9" s="22"/>
      <c r="K9" s="32"/>
      <c r="L9" s="24"/>
      <c r="M9" s="25"/>
      <c r="N9" s="32"/>
      <c r="O9" s="25"/>
      <c r="P9" s="22"/>
      <c r="Q9" s="32"/>
      <c r="R9" s="24"/>
      <c r="S9" s="24"/>
      <c r="T9" s="24"/>
      <c r="U9" s="24"/>
      <c r="V9" s="25"/>
      <c r="W9" s="30"/>
      <c r="X9" s="30"/>
      <c r="Y9" s="30"/>
      <c r="Z9" s="30"/>
      <c r="AA9" s="30"/>
      <c r="AB9" s="19"/>
      <c r="AC9" s="19"/>
    </row>
    <row r="10" s="33" customFormat="true" ht="28.5" hidden="false" customHeight="true" outlineLevel="0" collapsed="false">
      <c r="A10" s="34" t="s">
        <v>23</v>
      </c>
      <c r="B10" s="34"/>
      <c r="C10" s="34"/>
      <c r="D10" s="34"/>
      <c r="E10" s="34"/>
      <c r="F10" s="34"/>
      <c r="G10" s="35" t="n">
        <f aca="false">SUM(G11+G16)</f>
        <v>526706.43</v>
      </c>
      <c r="H10" s="35" t="n">
        <f aca="false">SUM(H11+H16)</f>
        <v>281281.98</v>
      </c>
      <c r="I10" s="35" t="n">
        <f aca="false">SUM(I11+I16)</f>
        <v>245424.47</v>
      </c>
      <c r="J10" s="35" t="n">
        <f aca="false">SUM(J11+J16)</f>
        <v>527192</v>
      </c>
      <c r="K10" s="35" t="n">
        <f aca="false">SUM(K11+K16)</f>
        <v>278872.6</v>
      </c>
      <c r="L10" s="35" t="n">
        <f aca="false">SUM(L11+L16)</f>
        <v>248319.4</v>
      </c>
      <c r="M10" s="35" t="n">
        <f aca="false">SUM(M11+M16)</f>
        <v>534638.33</v>
      </c>
      <c r="N10" s="35" t="n">
        <f aca="false">SUM(N11+N16)</f>
        <v>278030.26</v>
      </c>
      <c r="O10" s="35" t="n">
        <f aca="false">SUM(O11+O16)</f>
        <v>256608.08</v>
      </c>
      <c r="P10" s="35" t="n">
        <f aca="false">SUM(P11+P16)</f>
        <v>539512.03</v>
      </c>
      <c r="Q10" s="35" t="n">
        <f aca="false">SUM(Q11+Q16)</f>
        <v>285050.41</v>
      </c>
      <c r="R10" s="35" t="n">
        <f aca="false">SUM(R11+R16)</f>
        <v>254461.6</v>
      </c>
      <c r="S10" s="35" t="n">
        <f aca="false">SUM(S11+S16)</f>
        <v>551793.21</v>
      </c>
      <c r="T10" s="35" t="n">
        <f aca="false">SUM(T11+T16)</f>
        <v>288883.3</v>
      </c>
      <c r="U10" s="36" t="n">
        <f aca="false">SUM(U11+U16)</f>
        <v>262909.91</v>
      </c>
      <c r="V10" s="37"/>
      <c r="W10" s="38" t="s">
        <v>20</v>
      </c>
      <c r="X10" s="38"/>
      <c r="Y10" s="38"/>
      <c r="Z10" s="38"/>
      <c r="AA10" s="38"/>
      <c r="AB10" s="39"/>
      <c r="AC10" s="39"/>
    </row>
    <row r="11" s="20" customFormat="true" ht="30" hidden="false" customHeight="true" outlineLevel="0" collapsed="false">
      <c r="A11" s="40" t="s">
        <v>24</v>
      </c>
      <c r="B11" s="40"/>
      <c r="C11" s="40"/>
      <c r="D11" s="40"/>
      <c r="E11" s="40"/>
      <c r="F11" s="40"/>
      <c r="G11" s="35" t="n">
        <f aca="false">SUM(G12:G15)</f>
        <v>448497.93</v>
      </c>
      <c r="H11" s="36" t="n">
        <f aca="false">SUM(H12:H15)</f>
        <v>259795.01</v>
      </c>
      <c r="I11" s="41" t="n">
        <f aca="false">SUM(I12+I13+I14)</f>
        <v>188702.93</v>
      </c>
      <c r="J11" s="35" t="n">
        <f aca="false">SUM(J12:J15)</f>
        <v>447598.45</v>
      </c>
      <c r="K11" s="35" t="n">
        <f aca="false">SUM(K12:K15)</f>
        <v>254414.13</v>
      </c>
      <c r="L11" s="35" t="n">
        <f aca="false">SUM(L12:L15)</f>
        <v>193184.32</v>
      </c>
      <c r="M11" s="35" t="n">
        <f aca="false">SUM(M12:M15)</f>
        <v>459884.06</v>
      </c>
      <c r="N11" s="35" t="n">
        <f aca="false">SUM(N12:N15)</f>
        <v>251336.39</v>
      </c>
      <c r="O11" s="36" t="n">
        <f aca="false">SUM(O12:O15)</f>
        <v>208547.68</v>
      </c>
      <c r="P11" s="41" t="n">
        <f aca="false">SUM(P12+P13+P15)</f>
        <v>465999.6</v>
      </c>
      <c r="Q11" s="41" t="n">
        <f aca="false">SUM(Q12+Q13+Q15)</f>
        <v>263308.43</v>
      </c>
      <c r="R11" s="41" t="n">
        <f aca="false">SUM(R12+R13+R15)</f>
        <v>202691.16</v>
      </c>
      <c r="S11" s="35" t="n">
        <f aca="false">SUM(S12:S15)</f>
        <v>488394.99</v>
      </c>
      <c r="T11" s="35" t="n">
        <f aca="false">SUM(T12:T15)</f>
        <v>270049.35</v>
      </c>
      <c r="U11" s="36" t="n">
        <f aca="false">SUM(U12:U15)</f>
        <v>218345.64</v>
      </c>
      <c r="V11" s="37" t="s">
        <v>25</v>
      </c>
      <c r="W11" s="37"/>
      <c r="X11" s="37"/>
      <c r="Y11" s="37"/>
      <c r="Z11" s="37"/>
      <c r="AA11" s="37"/>
      <c r="AB11" s="40"/>
      <c r="AC11" s="40"/>
    </row>
    <row r="12" s="20" customFormat="true" ht="30" hidden="false" customHeight="true" outlineLevel="0" collapsed="false">
      <c r="A12" s="19"/>
      <c r="B12" s="19" t="s">
        <v>26</v>
      </c>
      <c r="C12" s="19"/>
      <c r="D12" s="19"/>
      <c r="E12" s="19"/>
      <c r="F12" s="19"/>
      <c r="G12" s="42" t="n">
        <v>224236.43</v>
      </c>
      <c r="H12" s="43" t="n">
        <v>129884.97</v>
      </c>
      <c r="I12" s="44" t="n">
        <v>94351.47</v>
      </c>
      <c r="J12" s="42" t="n">
        <v>223343</v>
      </c>
      <c r="K12" s="43" t="n">
        <v>126792.6</v>
      </c>
      <c r="L12" s="44" t="n">
        <v>96550.4</v>
      </c>
      <c r="M12" s="45" t="n">
        <v>229421.33</v>
      </c>
      <c r="N12" s="43" t="n">
        <v>125273.25</v>
      </c>
      <c r="O12" s="45" t="n">
        <v>104148.08</v>
      </c>
      <c r="P12" s="42" t="n">
        <v>232946.03</v>
      </c>
      <c r="Q12" s="43" t="n">
        <v>131624.43</v>
      </c>
      <c r="R12" s="44" t="n">
        <v>101321.6</v>
      </c>
      <c r="S12" s="44" t="n">
        <v>243863.21</v>
      </c>
      <c r="T12" s="44" t="n">
        <v>134781.29</v>
      </c>
      <c r="U12" s="44" t="n">
        <v>109081.92</v>
      </c>
      <c r="V12" s="46"/>
      <c r="W12" s="46" t="s">
        <v>27</v>
      </c>
      <c r="X12" s="46"/>
      <c r="Y12" s="46"/>
      <c r="Z12" s="46"/>
      <c r="AA12" s="46"/>
      <c r="AB12" s="19"/>
      <c r="AC12" s="19"/>
    </row>
    <row r="13" s="20" customFormat="true" ht="30" hidden="false" customHeight="true" outlineLevel="0" collapsed="false">
      <c r="A13" s="19"/>
      <c r="B13" s="19"/>
      <c r="C13" s="19" t="s">
        <v>28</v>
      </c>
      <c r="D13" s="19"/>
      <c r="E13" s="19"/>
      <c r="F13" s="19"/>
      <c r="G13" s="42" t="n">
        <v>221172.03</v>
      </c>
      <c r="H13" s="43" t="n">
        <v>128758.99</v>
      </c>
      <c r="I13" s="44" t="n">
        <v>92413.04</v>
      </c>
      <c r="J13" s="42" t="n">
        <v>223222.49</v>
      </c>
      <c r="K13" s="43" t="n">
        <v>126744</v>
      </c>
      <c r="L13" s="44" t="n">
        <v>96478.49</v>
      </c>
      <c r="M13" s="45" t="n">
        <v>228388.32</v>
      </c>
      <c r="N13" s="43" t="n">
        <v>124673.71</v>
      </c>
      <c r="O13" s="45" t="n">
        <v>103714.61</v>
      </c>
      <c r="P13" s="42" t="n">
        <v>232946.03</v>
      </c>
      <c r="Q13" s="43" t="n">
        <v>131624.43</v>
      </c>
      <c r="R13" s="44" t="n">
        <v>101321.6</v>
      </c>
      <c r="S13" s="44" t="n">
        <v>243608.46</v>
      </c>
      <c r="T13" s="44" t="n">
        <v>134603.58</v>
      </c>
      <c r="U13" s="44" t="n">
        <v>109004.88</v>
      </c>
      <c r="V13" s="46"/>
      <c r="W13" s="46"/>
      <c r="X13" s="46"/>
      <c r="Y13" s="46" t="s">
        <v>29</v>
      </c>
      <c r="Z13" s="46"/>
      <c r="AA13" s="46"/>
      <c r="AB13" s="19"/>
      <c r="AC13" s="19"/>
    </row>
    <row r="14" s="20" customFormat="true" ht="30" hidden="false" customHeight="true" outlineLevel="0" collapsed="false">
      <c r="A14" s="19"/>
      <c r="B14" s="19"/>
      <c r="C14" s="19" t="s">
        <v>30</v>
      </c>
      <c r="D14" s="19"/>
      <c r="E14" s="19"/>
      <c r="F14" s="19"/>
      <c r="G14" s="42" t="n">
        <v>3064.4</v>
      </c>
      <c r="H14" s="43" t="n">
        <v>1125.98</v>
      </c>
      <c r="I14" s="44" t="n">
        <v>1938.42</v>
      </c>
      <c r="J14" s="42" t="n">
        <v>120.51</v>
      </c>
      <c r="K14" s="43" t="n">
        <v>48.6</v>
      </c>
      <c r="L14" s="44" t="n">
        <v>71.91</v>
      </c>
      <c r="M14" s="45" t="n">
        <v>1033.01</v>
      </c>
      <c r="N14" s="43" t="n">
        <v>599.55</v>
      </c>
      <c r="O14" s="45" t="n">
        <v>433.47</v>
      </c>
      <c r="P14" s="47" t="s">
        <v>31</v>
      </c>
      <c r="Q14" s="48" t="s">
        <v>31</v>
      </c>
      <c r="R14" s="49" t="s">
        <v>31</v>
      </c>
      <c r="S14" s="44" t="n">
        <v>254.75</v>
      </c>
      <c r="T14" s="44" t="n">
        <v>177.72</v>
      </c>
      <c r="U14" s="44" t="n">
        <v>77.03</v>
      </c>
      <c r="V14" s="46"/>
      <c r="W14" s="46"/>
      <c r="X14" s="46"/>
      <c r="Y14" s="46" t="s">
        <v>32</v>
      </c>
      <c r="Z14" s="46"/>
      <c r="AA14" s="46"/>
      <c r="AB14" s="19"/>
      <c r="AC14" s="19"/>
    </row>
    <row r="15" s="33" customFormat="true" ht="30" hidden="false" customHeight="true" outlineLevel="0" collapsed="false">
      <c r="A15" s="19"/>
      <c r="B15" s="19" t="s">
        <v>33</v>
      </c>
      <c r="C15" s="19"/>
      <c r="D15" s="19"/>
      <c r="E15" s="19"/>
      <c r="F15" s="19"/>
      <c r="G15" s="42" t="n">
        <v>25.07</v>
      </c>
      <c r="H15" s="43" t="n">
        <v>25.07</v>
      </c>
      <c r="I15" s="49" t="s">
        <v>31</v>
      </c>
      <c r="J15" s="42" t="n">
        <v>912.45</v>
      </c>
      <c r="K15" s="43" t="n">
        <v>828.93</v>
      </c>
      <c r="L15" s="44" t="n">
        <v>83.52</v>
      </c>
      <c r="M15" s="45" t="n">
        <v>1041.4</v>
      </c>
      <c r="N15" s="43" t="n">
        <v>789.88</v>
      </c>
      <c r="O15" s="45" t="n">
        <v>251.52</v>
      </c>
      <c r="P15" s="42" t="n">
        <v>107.54</v>
      </c>
      <c r="Q15" s="43" t="n">
        <v>59.57</v>
      </c>
      <c r="R15" s="44" t="n">
        <v>47.96</v>
      </c>
      <c r="S15" s="44" t="n">
        <v>668.57</v>
      </c>
      <c r="T15" s="44" t="n">
        <v>486.76</v>
      </c>
      <c r="U15" s="44" t="n">
        <v>181.81</v>
      </c>
      <c r="V15" s="46"/>
      <c r="W15" s="46" t="s">
        <v>34</v>
      </c>
      <c r="X15" s="46"/>
      <c r="Y15" s="46"/>
      <c r="Z15" s="46"/>
      <c r="AA15" s="46"/>
      <c r="AB15" s="19"/>
      <c r="AC15" s="19"/>
    </row>
    <row r="16" s="20" customFormat="true" ht="30" hidden="false" customHeight="true" outlineLevel="0" collapsed="false">
      <c r="A16" s="40" t="s">
        <v>35</v>
      </c>
      <c r="B16" s="40"/>
      <c r="C16" s="40"/>
      <c r="D16" s="40"/>
      <c r="E16" s="40"/>
      <c r="F16" s="40"/>
      <c r="G16" s="35" t="n">
        <f aca="false">SUM(G17:G19)</f>
        <v>78208.5</v>
      </c>
      <c r="H16" s="35" t="n">
        <f aca="false">SUM(H17:H19)</f>
        <v>21486.97</v>
      </c>
      <c r="I16" s="35" t="n">
        <f aca="false">SUM(I17:I19)</f>
        <v>56721.54</v>
      </c>
      <c r="J16" s="35" t="n">
        <f aca="false">SUM(J17:J19)</f>
        <v>79593.55</v>
      </c>
      <c r="K16" s="35" t="n">
        <f aca="false">SUM(K17:K19)</f>
        <v>24458.47</v>
      </c>
      <c r="L16" s="35" t="n">
        <f aca="false">SUM(L17:L19)</f>
        <v>55135.08</v>
      </c>
      <c r="M16" s="35" t="n">
        <f aca="false">SUM(M17:M19)</f>
        <v>74754.27</v>
      </c>
      <c r="N16" s="35" t="n">
        <f aca="false">SUM(N17:N19)</f>
        <v>26693.87</v>
      </c>
      <c r="O16" s="35" t="n">
        <f aca="false">SUM(O17:O19)</f>
        <v>48060.4</v>
      </c>
      <c r="P16" s="35" t="n">
        <f aca="false">SUM(P17:P19)</f>
        <v>73512.43</v>
      </c>
      <c r="Q16" s="35" t="n">
        <f aca="false">SUM(Q17:Q19)</f>
        <v>21741.98</v>
      </c>
      <c r="R16" s="35" t="n">
        <f aca="false">SUM(R17:R19)</f>
        <v>51770.44</v>
      </c>
      <c r="S16" s="35" t="n">
        <f aca="false">SUM(S17:S19)</f>
        <v>63398.22</v>
      </c>
      <c r="T16" s="35" t="n">
        <f aca="false">SUM(T17:T19)</f>
        <v>18833.95</v>
      </c>
      <c r="U16" s="36" t="n">
        <f aca="false">SUM(U17:U19)</f>
        <v>44564.27</v>
      </c>
      <c r="V16" s="37" t="s">
        <v>36</v>
      </c>
      <c r="W16" s="37"/>
      <c r="X16" s="37"/>
      <c r="Y16" s="37"/>
      <c r="Z16" s="37"/>
      <c r="AA16" s="37"/>
      <c r="AB16" s="40"/>
      <c r="AC16" s="40"/>
    </row>
    <row r="17" s="20" customFormat="true" ht="30" hidden="false" customHeight="true" outlineLevel="0" collapsed="false">
      <c r="A17" s="19"/>
      <c r="B17" s="19" t="s">
        <v>37</v>
      </c>
      <c r="C17" s="19"/>
      <c r="D17" s="19"/>
      <c r="E17" s="19"/>
      <c r="F17" s="19"/>
      <c r="G17" s="42" t="n">
        <v>31981.5</v>
      </c>
      <c r="H17" s="43" t="n">
        <v>1310.03</v>
      </c>
      <c r="I17" s="44" t="n">
        <v>30671.47</v>
      </c>
      <c r="J17" s="42" t="n">
        <v>33508.88</v>
      </c>
      <c r="K17" s="43" t="n">
        <v>1739.89</v>
      </c>
      <c r="L17" s="44" t="n">
        <v>31768.99</v>
      </c>
      <c r="M17" s="45" t="n">
        <v>25279.32</v>
      </c>
      <c r="N17" s="43" t="n">
        <v>233.65</v>
      </c>
      <c r="O17" s="45" t="n">
        <v>25045.67</v>
      </c>
      <c r="P17" s="42" t="n">
        <v>30012.01</v>
      </c>
      <c r="Q17" s="43" t="n">
        <v>1285.55</v>
      </c>
      <c r="R17" s="44" t="n">
        <v>28726.46</v>
      </c>
      <c r="S17" s="44" t="n">
        <v>24976.35</v>
      </c>
      <c r="T17" s="44" t="n">
        <v>796.23</v>
      </c>
      <c r="U17" s="44" t="n">
        <v>24180.12</v>
      </c>
      <c r="V17" s="46"/>
      <c r="W17" s="46"/>
      <c r="X17" s="46" t="s">
        <v>38</v>
      </c>
      <c r="Y17" s="46"/>
      <c r="Z17" s="46"/>
      <c r="AA17" s="46"/>
      <c r="AB17" s="19"/>
      <c r="AC17" s="19"/>
    </row>
    <row r="18" s="20" customFormat="true" ht="30" hidden="false" customHeight="true" outlineLevel="0" collapsed="false">
      <c r="A18" s="19"/>
      <c r="B18" s="19" t="s">
        <v>39</v>
      </c>
      <c r="C18" s="19"/>
      <c r="D18" s="19"/>
      <c r="E18" s="19"/>
      <c r="F18" s="19"/>
      <c r="G18" s="42" t="n">
        <v>22503.28</v>
      </c>
      <c r="H18" s="43" t="n">
        <v>9573.06</v>
      </c>
      <c r="I18" s="44" t="n">
        <v>12930.22</v>
      </c>
      <c r="J18" s="42" t="n">
        <v>19768.98</v>
      </c>
      <c r="K18" s="43" t="n">
        <v>9446.08</v>
      </c>
      <c r="L18" s="44" t="n">
        <v>10322.91</v>
      </c>
      <c r="M18" s="45" t="n">
        <v>22981.56</v>
      </c>
      <c r="N18" s="43" t="n">
        <v>12164</v>
      </c>
      <c r="O18" s="45" t="n">
        <v>10817.56</v>
      </c>
      <c r="P18" s="42" t="n">
        <v>23698.42</v>
      </c>
      <c r="Q18" s="43" t="n">
        <v>9979.43</v>
      </c>
      <c r="R18" s="44" t="n">
        <v>13718.99</v>
      </c>
      <c r="S18" s="44" t="n">
        <v>17604.6</v>
      </c>
      <c r="T18" s="44" t="n">
        <v>8803.93</v>
      </c>
      <c r="U18" s="44" t="n">
        <v>8800.67</v>
      </c>
      <c r="V18" s="46"/>
      <c r="W18" s="46"/>
      <c r="X18" s="46" t="s">
        <v>40</v>
      </c>
      <c r="Y18" s="46"/>
      <c r="Z18" s="46"/>
      <c r="AA18" s="46"/>
      <c r="AB18" s="19"/>
      <c r="AC18" s="19"/>
    </row>
    <row r="19" customFormat="false" ht="6" hidden="false" customHeight="true" outlineLevel="0" collapsed="false">
      <c r="A19" s="19"/>
      <c r="B19" s="19" t="s">
        <v>41</v>
      </c>
      <c r="C19" s="19"/>
      <c r="D19" s="19"/>
      <c r="E19" s="19"/>
      <c r="F19" s="19"/>
      <c r="G19" s="42" t="n">
        <v>23723.72</v>
      </c>
      <c r="H19" s="43" t="n">
        <v>10603.88</v>
      </c>
      <c r="I19" s="44" t="n">
        <v>13119.85</v>
      </c>
      <c r="J19" s="42" t="n">
        <v>26315.69</v>
      </c>
      <c r="K19" s="43" t="n">
        <v>13272.5</v>
      </c>
      <c r="L19" s="44" t="n">
        <v>13043.18</v>
      </c>
      <c r="M19" s="45" t="n">
        <v>26493.39</v>
      </c>
      <c r="N19" s="43" t="n">
        <v>14296.22</v>
      </c>
      <c r="O19" s="45" t="n">
        <v>12197.17</v>
      </c>
      <c r="P19" s="42" t="n">
        <v>19802</v>
      </c>
      <c r="Q19" s="43" t="n">
        <v>10477</v>
      </c>
      <c r="R19" s="44" t="n">
        <v>9324.99</v>
      </c>
      <c r="S19" s="44" t="n">
        <v>20817.27</v>
      </c>
      <c r="T19" s="44" t="n">
        <v>9233.79</v>
      </c>
      <c r="U19" s="44" t="n">
        <v>11583.48</v>
      </c>
      <c r="V19" s="46"/>
      <c r="W19" s="46"/>
      <c r="X19" s="46" t="s">
        <v>42</v>
      </c>
      <c r="Y19" s="46"/>
      <c r="Z19" s="46"/>
      <c r="AA19" s="46"/>
      <c r="AB19" s="19"/>
      <c r="AC19" s="19"/>
    </row>
    <row r="20" customFormat="false" ht="6" hidden="false" customHeight="true" outlineLevel="0" collapsed="false">
      <c r="A20" s="6"/>
      <c r="B20" s="6"/>
      <c r="C20" s="6"/>
      <c r="D20" s="6"/>
      <c r="E20" s="6"/>
      <c r="F20" s="6"/>
      <c r="G20" s="50"/>
      <c r="H20" s="51"/>
      <c r="I20" s="52"/>
      <c r="J20" s="50"/>
      <c r="K20" s="51"/>
      <c r="L20" s="52"/>
      <c r="M20" s="6"/>
      <c r="N20" s="51"/>
      <c r="O20" s="6"/>
      <c r="P20" s="50"/>
      <c r="Q20" s="51"/>
      <c r="R20" s="52"/>
      <c r="S20" s="52"/>
      <c r="T20" s="52"/>
      <c r="U20" s="52"/>
      <c r="V20" s="6"/>
      <c r="W20" s="6"/>
      <c r="X20" s="6"/>
      <c r="Y20" s="6"/>
      <c r="Z20" s="6"/>
      <c r="AA20" s="6"/>
      <c r="AB20" s="8"/>
      <c r="AC20" s="8"/>
    </row>
    <row r="21" s="53" customFormat="tru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</row>
    <row r="22" s="53" customFormat="true" ht="18.75" hidden="false" customHeight="true" outlineLevel="0" collapsed="false">
      <c r="A22" s="54"/>
      <c r="B22" s="54"/>
      <c r="C22" s="54"/>
      <c r="D22" s="55" t="s">
        <v>43</v>
      </c>
      <c r="E22" s="56" t="s">
        <v>44</v>
      </c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</row>
    <row r="23" s="20" customFormat="true" ht="17.25" hidden="false" customHeight="true" outlineLevel="0" collapsed="false">
      <c r="A23" s="56"/>
      <c r="B23" s="56"/>
      <c r="C23" s="56"/>
      <c r="D23" s="57" t="s">
        <v>45</v>
      </c>
      <c r="E23" s="54" t="s">
        <v>46</v>
      </c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</row>
    <row r="24" s="20" customFormat="true" ht="15.7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</row>
    <row r="25" s="20" customFormat="true" ht="17.25" hidden="false" customHeight="true" outlineLevel="0" collapsed="false"/>
    <row r="26" s="20" customFormat="true" ht="15.75" hidden="false" customHeight="true" outlineLevel="0" collapsed="false"/>
  </sheetData>
  <mergeCells count="16">
    <mergeCell ref="G4:R4"/>
    <mergeCell ref="S4:U4"/>
    <mergeCell ref="A5:F8"/>
    <mergeCell ref="G5:I5"/>
    <mergeCell ref="J5:L5"/>
    <mergeCell ref="M5:O5"/>
    <mergeCell ref="P5:R5"/>
    <mergeCell ref="S5:U5"/>
    <mergeCell ref="W5:AA8"/>
    <mergeCell ref="G6:I6"/>
    <mergeCell ref="J6:L6"/>
    <mergeCell ref="M6:O6"/>
    <mergeCell ref="P6:R6"/>
    <mergeCell ref="S6:U6"/>
    <mergeCell ref="A10:F10"/>
    <mergeCell ref="W10:AA10"/>
  </mergeCells>
  <printOptions headings="false" gridLines="false" gridLinesSet="true" horizontalCentered="false" verticalCentered="false"/>
  <pageMargins left="0.551388888888889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5:53:38Z</dcterms:created>
  <dc:creator>krabi</dc:creator>
  <dc:description/>
  <dc:language>en-US</dc:language>
  <cp:lastModifiedBy>krabi</cp:lastModifiedBy>
  <dcterms:modified xsi:type="dcterms:W3CDTF">2013-11-12T05:54:06Z</dcterms:modified>
  <cp:revision>0</cp:revision>
  <dc:subject/>
  <dc:title/>
</cp:coreProperties>
</file>