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6</t>
    </r>
  </si>
  <si>
    <t xml:space="preserve">TABLE</t>
  </si>
  <si>
    <t xml:space="preserve">NUMBER OF EMPLOYED PERSONS AGED 15 YEARS AND OVER BY OCCUPATION, QUARTERLY AND SEX :  2012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r>
      <rPr>
        <sz val="14"/>
        <rFont val="TH SarabunPSK"/>
        <family val="2"/>
      </rPr>
      <t xml:space="preserve">2555 </t>
    </r>
    <r>
      <rPr>
        <sz val="13"/>
        <rFont val="TH SarabunPSK"/>
        <family val="2"/>
      </rPr>
      <t xml:space="preserve">(2012)</t>
    </r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</t>
  </si>
  <si>
    <t xml:space="preserve">Legislators, senior officials </t>
  </si>
  <si>
    <t xml:space="preserve">ระดับอาวุโส  และผู้จัดการ</t>
  </si>
  <si>
    <t xml:space="preserve">  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</t>
  </si>
  <si>
    <t xml:space="preserve">Technicians and associate</t>
  </si>
  <si>
    <t xml:space="preserve">สาขาต่าง ๆ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</t>
  </si>
  <si>
    <t xml:space="preserve">Service workers and shop </t>
  </si>
  <si>
    <t xml:space="preserve">ในร้านค้าและตลาด</t>
  </si>
  <si>
    <t xml:space="preserve">   and market</t>
  </si>
  <si>
    <t xml:space="preserve">ผู้ปฏิบัติงานที่มีฝีมือในด้านการเกษตร </t>
  </si>
  <si>
    <t xml:space="preserve">Skilled agricultural </t>
  </si>
  <si>
    <t xml:space="preserve">และการประมง</t>
  </si>
  <si>
    <t xml:space="preserve">   and fishery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และธุรกิจการค้าที่เกี่ยวข้อง</t>
  </si>
  <si>
    <t xml:space="preserve">   workers</t>
  </si>
  <si>
    <t xml:space="preserve">ผู้ปฏิบัติการโรงงานและเครื่องจักร</t>
  </si>
  <si>
    <t xml:space="preserve">Plant and machine operators </t>
  </si>
  <si>
    <t xml:space="preserve">และผู้ปฏิบัติงานด้านการประกอบ</t>
  </si>
  <si>
    <t xml:space="preserve">   and  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</t>
  </si>
  <si>
    <r>
      <rPr>
        <b val="true"/>
        <sz val="12"/>
        <rFont val="Noto Sans Devanagari"/>
        <family val="2"/>
      </rPr>
      <t xml:space="preserve">ที่มา  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  - 2556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Statistical tables, Labour Force Survey : 2012-2013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36760</xdr:colOff>
      <xdr:row>31</xdr:row>
      <xdr:rowOff>9360</xdr:rowOff>
    </xdr:from>
    <xdr:to>
      <xdr:col>24</xdr:col>
      <xdr:colOff>914760</xdr:colOff>
      <xdr:row>35</xdr:row>
      <xdr:rowOff>190800</xdr:rowOff>
    </xdr:to>
    <xdr:sp>
      <xdr:nvSpPr>
        <xdr:cNvPr id="0" name="Text Box 6"/>
        <xdr:cNvSpPr/>
      </xdr:nvSpPr>
      <xdr:spPr>
        <a:xfrm>
          <a:off x="16282800" y="6873120"/>
          <a:ext cx="3780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แรงงา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11.56"/>
    <col collapsed="false" customWidth="true" hidden="false" outlineLevel="0" max="6" min="6" style="1" width="7.14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7.14"/>
    <col collapsed="false" customWidth="true" hidden="false" outlineLevel="0" max="21" min="21" style="1" width="21.42"/>
    <col collapsed="false" customWidth="true" hidden="true" outlineLevel="0" max="22" min="22" style="1" width="2.56"/>
    <col collapsed="false" customWidth="true" hidden="true" outlineLevel="0" max="23" min="23" style="1" width="3.71"/>
    <col collapsed="false" customWidth="true" hidden="false" outlineLevel="0" max="24" min="24" style="1" width="2.56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D1" s="4" t="n">
        <v>3</v>
      </c>
      <c r="E1" s="3" t="s">
        <v>1</v>
      </c>
      <c r="O1" s="1"/>
    </row>
    <row r="2" s="2" customFormat="true" ht="18.75" hidden="false" customHeight="false" outlineLevel="0" collapsed="false">
      <c r="B2" s="2" t="s">
        <v>2</v>
      </c>
      <c r="D2" s="4" t="n">
        <v>3</v>
      </c>
      <c r="E2" s="2" t="s">
        <v>3</v>
      </c>
      <c r="O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 t="s">
        <v>4</v>
      </c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7</v>
      </c>
      <c r="S4" s="8"/>
      <c r="T4" s="8"/>
      <c r="U4" s="9" t="s">
        <v>8</v>
      </c>
    </row>
    <row r="5" s="12" customFormat="true" ht="15.75" hidden="false" customHeight="true" outlineLevel="0" collapsed="false">
      <c r="A5" s="7"/>
      <c r="B5" s="7"/>
      <c r="C5" s="7"/>
      <c r="D5" s="7"/>
      <c r="E5" s="7"/>
      <c r="F5" s="10" t="s">
        <v>9</v>
      </c>
      <c r="G5" s="10"/>
      <c r="H5" s="10"/>
      <c r="I5" s="10" t="s">
        <v>10</v>
      </c>
      <c r="J5" s="10"/>
      <c r="K5" s="10"/>
      <c r="L5" s="10" t="s">
        <v>11</v>
      </c>
      <c r="M5" s="10"/>
      <c r="N5" s="10"/>
      <c r="O5" s="10" t="s">
        <v>12</v>
      </c>
      <c r="P5" s="10"/>
      <c r="Q5" s="10"/>
      <c r="R5" s="10" t="s">
        <v>9</v>
      </c>
      <c r="S5" s="10"/>
      <c r="T5" s="10"/>
      <c r="U5" s="9"/>
      <c r="V5" s="11"/>
      <c r="W5" s="11"/>
    </row>
    <row r="6" s="12" customFormat="true" ht="15.75" hidden="false" customHeight="true" outlineLevel="0" collapsed="false">
      <c r="A6" s="7"/>
      <c r="B6" s="7"/>
      <c r="C6" s="7"/>
      <c r="D6" s="7"/>
      <c r="E6" s="7"/>
      <c r="F6" s="13" t="s">
        <v>13</v>
      </c>
      <c r="G6" s="13"/>
      <c r="H6" s="13"/>
      <c r="I6" s="13" t="s">
        <v>14</v>
      </c>
      <c r="J6" s="13"/>
      <c r="K6" s="13"/>
      <c r="L6" s="13" t="s">
        <v>15</v>
      </c>
      <c r="M6" s="13"/>
      <c r="N6" s="13"/>
      <c r="O6" s="13" t="s">
        <v>16</v>
      </c>
      <c r="P6" s="13"/>
      <c r="Q6" s="13"/>
      <c r="R6" s="13" t="s">
        <v>13</v>
      </c>
      <c r="S6" s="13"/>
      <c r="T6" s="13"/>
      <c r="U6" s="9"/>
      <c r="V6" s="14"/>
      <c r="W6" s="14"/>
    </row>
    <row r="7" s="12" customFormat="true" ht="15.75" hidden="false" customHeight="true" outlineLevel="0" collapsed="false">
      <c r="A7" s="7"/>
      <c r="B7" s="7"/>
      <c r="C7" s="7"/>
      <c r="D7" s="7"/>
      <c r="E7" s="7"/>
      <c r="F7" s="15" t="s">
        <v>17</v>
      </c>
      <c r="G7" s="16" t="s">
        <v>18</v>
      </c>
      <c r="H7" s="17" t="s">
        <v>19</v>
      </c>
      <c r="I7" s="15" t="s">
        <v>17</v>
      </c>
      <c r="J7" s="16" t="s">
        <v>18</v>
      </c>
      <c r="K7" s="17" t="s">
        <v>19</v>
      </c>
      <c r="L7" s="15" t="s">
        <v>17</v>
      </c>
      <c r="M7" s="16" t="s">
        <v>18</v>
      </c>
      <c r="N7" s="17" t="s">
        <v>19</v>
      </c>
      <c r="O7" s="15" t="s">
        <v>17</v>
      </c>
      <c r="P7" s="16" t="s">
        <v>18</v>
      </c>
      <c r="Q7" s="17" t="s">
        <v>19</v>
      </c>
      <c r="R7" s="15" t="s">
        <v>17</v>
      </c>
      <c r="S7" s="16" t="s">
        <v>18</v>
      </c>
      <c r="T7" s="17" t="s">
        <v>19</v>
      </c>
      <c r="U7" s="9"/>
      <c r="V7" s="14"/>
      <c r="W7" s="14"/>
    </row>
    <row r="8" s="12" customFormat="true" ht="15.75" hidden="false" customHeight="true" outlineLevel="0" collapsed="false">
      <c r="A8" s="7"/>
      <c r="B8" s="7"/>
      <c r="C8" s="7"/>
      <c r="D8" s="7"/>
      <c r="E8" s="7"/>
      <c r="F8" s="18" t="s">
        <v>20</v>
      </c>
      <c r="G8" s="19" t="s">
        <v>21</v>
      </c>
      <c r="H8" s="20" t="s">
        <v>22</v>
      </c>
      <c r="I8" s="18" t="s">
        <v>20</v>
      </c>
      <c r="J8" s="19" t="s">
        <v>21</v>
      </c>
      <c r="K8" s="20" t="s">
        <v>22</v>
      </c>
      <c r="L8" s="18" t="s">
        <v>20</v>
      </c>
      <c r="M8" s="19" t="s">
        <v>21</v>
      </c>
      <c r="N8" s="20" t="s">
        <v>22</v>
      </c>
      <c r="O8" s="18" t="s">
        <v>20</v>
      </c>
      <c r="P8" s="19" t="s">
        <v>21</v>
      </c>
      <c r="Q8" s="20" t="s">
        <v>22</v>
      </c>
      <c r="R8" s="18" t="s">
        <v>20</v>
      </c>
      <c r="S8" s="19" t="s">
        <v>21</v>
      </c>
      <c r="T8" s="20" t="s">
        <v>22</v>
      </c>
      <c r="U8" s="9"/>
      <c r="V8" s="21"/>
      <c r="W8" s="21"/>
    </row>
    <row r="9" s="12" customFormat="true" ht="6" hidden="false" customHeight="true" outlineLevel="0" collapsed="false">
      <c r="A9" s="22"/>
      <c r="B9" s="22"/>
      <c r="C9" s="22"/>
      <c r="D9" s="22"/>
      <c r="E9" s="23"/>
      <c r="F9" s="15"/>
      <c r="G9" s="24"/>
      <c r="H9" s="17"/>
      <c r="I9" s="25"/>
      <c r="J9" s="16"/>
      <c r="K9" s="25"/>
      <c r="L9" s="15"/>
      <c r="M9" s="16"/>
      <c r="N9" s="25"/>
      <c r="O9" s="15"/>
      <c r="P9" s="24"/>
      <c r="Q9" s="17"/>
      <c r="R9" s="15"/>
      <c r="S9" s="24"/>
      <c r="T9" s="17"/>
      <c r="U9" s="26"/>
      <c r="V9" s="27"/>
      <c r="W9" s="27"/>
    </row>
    <row r="10" s="33" customFormat="true" ht="21" hidden="false" customHeight="true" outlineLevel="0" collapsed="false">
      <c r="A10" s="28" t="s">
        <v>23</v>
      </c>
      <c r="B10" s="28"/>
      <c r="C10" s="28"/>
      <c r="D10" s="28"/>
      <c r="E10" s="28"/>
      <c r="F10" s="29" t="n">
        <f aca="false">SUM(F11+F13+F14+F16+F17+F19+F21+F23+F25)</f>
        <v>243608</v>
      </c>
      <c r="G10" s="29" t="n">
        <f aca="false">SUM(G11+G13+G14+G16+G17+G19+G21+G23+G25)</f>
        <v>134603</v>
      </c>
      <c r="H10" s="29" t="n">
        <f aca="false">SUM(H11+H13+H14+H16+H17+H19+H21+H23+H25)</f>
        <v>109005</v>
      </c>
      <c r="I10" s="29" t="n">
        <f aca="false">SUM(I11+I13+I14+I16+I17+I19+I21+I23+I25)</f>
        <v>230957.44</v>
      </c>
      <c r="J10" s="29" t="n">
        <f aca="false">SUM(J11+J13+J14+J16+J17+J19+J21+J23+J25)</f>
        <v>132954.67</v>
      </c>
      <c r="K10" s="30" t="n">
        <f aca="false">SUM(K11+K13+K14+K16+K17+K19+K21+K23+K25)</f>
        <v>98002.77</v>
      </c>
      <c r="L10" s="29" t="n">
        <f aca="false">SUM(L11+L13+L14+L16+L17+L19+L21+L23+L25)</f>
        <v>244804</v>
      </c>
      <c r="M10" s="29" t="n">
        <f aca="false">SUM(M11+M13+M14+M16+M17+M19+M21+M23+M25)</f>
        <v>137009</v>
      </c>
      <c r="N10" s="29" t="n">
        <f aca="false">SUM(N11+N13+N14+N16+N17+N19+N21+N23+N25)</f>
        <v>107795</v>
      </c>
      <c r="O10" s="29" t="n">
        <f aca="false">SUM(P10:Q10)</f>
        <v>238274</v>
      </c>
      <c r="P10" s="29" t="n">
        <f aca="false">SUM(P11+P13+P14+P16+P17+P19+P21+P23+P25)</f>
        <v>134198</v>
      </c>
      <c r="Q10" s="29" t="n">
        <f aca="false">SUM(Q11+Q13+Q14+Q16+Q17+Q19+Q21+Q23+Q25)</f>
        <v>104076</v>
      </c>
      <c r="R10" s="29" t="n">
        <f aca="false">SUM(R11+R13+R14+R16+R17+R19+R21+R23+R25)</f>
        <v>241638</v>
      </c>
      <c r="S10" s="29" t="n">
        <f aca="false">SUM(S11+S13+S14+S16+S17+S19+S21+S23+S25)</f>
        <v>134105</v>
      </c>
      <c r="T10" s="29" t="n">
        <f aca="false">SUM(T11+T13+T14+T16+T17+T19+T21+T23+T25)</f>
        <v>107533</v>
      </c>
      <c r="U10" s="31" t="s">
        <v>20</v>
      </c>
      <c r="V10" s="32"/>
      <c r="W10" s="32"/>
    </row>
    <row r="11" s="12" customFormat="true" ht="21" hidden="false" customHeight="true" outlineLevel="0" collapsed="false">
      <c r="A11" s="34" t="s">
        <v>24</v>
      </c>
      <c r="F11" s="35" t="n">
        <f aca="false">SUM(G11+H11)</f>
        <v>8454</v>
      </c>
      <c r="G11" s="35" t="n">
        <v>6348</v>
      </c>
      <c r="H11" s="36" t="n">
        <v>2106</v>
      </c>
      <c r="I11" s="35" t="n">
        <f aca="false">SUM(J11+K11)</f>
        <v>5776.44</v>
      </c>
      <c r="J11" s="37" t="n">
        <v>4241.67</v>
      </c>
      <c r="K11" s="38" t="n">
        <v>1534.77</v>
      </c>
      <c r="L11" s="35" t="n">
        <f aca="false">SUM(M11+N11)</f>
        <v>4148</v>
      </c>
      <c r="M11" s="39" t="n">
        <v>3188</v>
      </c>
      <c r="N11" s="39" t="n">
        <v>960</v>
      </c>
      <c r="O11" s="40" t="n">
        <f aca="false">SUM(P11:Q11)</f>
        <v>7958</v>
      </c>
      <c r="P11" s="35" t="n">
        <v>4915</v>
      </c>
      <c r="Q11" s="35" t="n">
        <v>3043</v>
      </c>
      <c r="R11" s="40" t="n">
        <f aca="false">SUM(S11:T11)</f>
        <v>4809</v>
      </c>
      <c r="S11" s="35" t="n">
        <v>3847</v>
      </c>
      <c r="T11" s="36" t="n">
        <v>962</v>
      </c>
      <c r="U11" s="12" t="s">
        <v>25</v>
      </c>
    </row>
    <row r="12" s="12" customFormat="true" ht="20.1" hidden="false" customHeight="true" outlineLevel="0" collapsed="false">
      <c r="B12" s="34" t="s">
        <v>26</v>
      </c>
      <c r="F12" s="35"/>
      <c r="G12" s="35"/>
      <c r="H12" s="36"/>
      <c r="I12" s="36"/>
      <c r="J12" s="37"/>
      <c r="K12" s="32"/>
      <c r="L12" s="35"/>
      <c r="M12" s="39"/>
      <c r="N12" s="39"/>
      <c r="O12" s="35"/>
      <c r="P12" s="35"/>
      <c r="Q12" s="35"/>
      <c r="R12" s="35"/>
      <c r="S12" s="35"/>
      <c r="T12" s="36"/>
      <c r="U12" s="12" t="s">
        <v>27</v>
      </c>
    </row>
    <row r="13" s="12" customFormat="true" ht="21" hidden="false" customHeight="true" outlineLevel="0" collapsed="false">
      <c r="A13" s="34" t="s">
        <v>28</v>
      </c>
      <c r="F13" s="35" t="n">
        <f aca="false">SUM(G13+H13)</f>
        <v>9780</v>
      </c>
      <c r="G13" s="35" t="n">
        <v>3818</v>
      </c>
      <c r="H13" s="36" t="n">
        <v>5962</v>
      </c>
      <c r="I13" s="35" t="n">
        <f aca="false">SUM(J13+K13)</f>
        <v>7479</v>
      </c>
      <c r="J13" s="35" t="n">
        <v>2943</v>
      </c>
      <c r="K13" s="41" t="n">
        <v>4536</v>
      </c>
      <c r="L13" s="35" t="n">
        <f aca="false">SUM(M13+N13)</f>
        <v>9242</v>
      </c>
      <c r="M13" s="39" t="n">
        <v>3076</v>
      </c>
      <c r="N13" s="39" t="n">
        <v>6166</v>
      </c>
      <c r="O13" s="40" t="n">
        <f aca="false">SUM(P13:Q13)</f>
        <v>9082</v>
      </c>
      <c r="P13" s="35" t="n">
        <v>3517</v>
      </c>
      <c r="Q13" s="35" t="n">
        <v>5565</v>
      </c>
      <c r="R13" s="40" t="n">
        <f aca="false">SUM(S13:T13)</f>
        <v>12356</v>
      </c>
      <c r="S13" s="35" t="n">
        <v>4145</v>
      </c>
      <c r="T13" s="36" t="n">
        <v>8211</v>
      </c>
      <c r="U13" s="12" t="s">
        <v>29</v>
      </c>
    </row>
    <row r="14" s="12" customFormat="true" ht="21" hidden="false" customHeight="true" outlineLevel="0" collapsed="false">
      <c r="A14" s="34" t="s">
        <v>30</v>
      </c>
      <c r="F14" s="35" t="n">
        <f aca="false">SUM(G14+H14)</f>
        <v>8779</v>
      </c>
      <c r="G14" s="35" t="n">
        <v>4072</v>
      </c>
      <c r="H14" s="36" t="n">
        <v>4707</v>
      </c>
      <c r="I14" s="35" t="n">
        <f aca="false">SUM(J14+K14)</f>
        <v>6972</v>
      </c>
      <c r="J14" s="35" t="n">
        <v>2048</v>
      </c>
      <c r="K14" s="41" t="n">
        <v>4924</v>
      </c>
      <c r="L14" s="35" t="n">
        <f aca="false">SUM(M14+N14)</f>
        <v>5049</v>
      </c>
      <c r="M14" s="39" t="n">
        <v>2057</v>
      </c>
      <c r="N14" s="39" t="n">
        <v>2992</v>
      </c>
      <c r="O14" s="40" t="n">
        <f aca="false">SUM(P14:Q14)</f>
        <v>7168</v>
      </c>
      <c r="P14" s="35" t="n">
        <v>2475</v>
      </c>
      <c r="Q14" s="35" t="n">
        <v>4693</v>
      </c>
      <c r="R14" s="40" t="n">
        <f aca="false">SUM(S14:T14)</f>
        <v>8003</v>
      </c>
      <c r="S14" s="35" t="n">
        <v>3312</v>
      </c>
      <c r="T14" s="36" t="n">
        <v>4691</v>
      </c>
      <c r="U14" s="12" t="s">
        <v>31</v>
      </c>
    </row>
    <row r="15" s="12" customFormat="true" ht="20.1" hidden="false" customHeight="true" outlineLevel="0" collapsed="false">
      <c r="B15" s="34" t="s">
        <v>32</v>
      </c>
      <c r="F15" s="35"/>
      <c r="G15" s="35"/>
      <c r="H15" s="36"/>
      <c r="I15" s="36"/>
      <c r="J15" s="35"/>
      <c r="K15" s="32"/>
      <c r="L15" s="35"/>
      <c r="M15" s="39"/>
      <c r="N15" s="39"/>
      <c r="O15" s="35"/>
      <c r="P15" s="35"/>
      <c r="Q15" s="35"/>
      <c r="R15" s="35"/>
      <c r="S15" s="35"/>
      <c r="T15" s="36"/>
      <c r="U15" s="12" t="s">
        <v>33</v>
      </c>
    </row>
    <row r="16" s="12" customFormat="true" ht="21" hidden="false" customHeight="true" outlineLevel="0" collapsed="false">
      <c r="A16" s="34" t="s">
        <v>34</v>
      </c>
      <c r="F16" s="35" t="n">
        <f aca="false">SUM(G16+H16)</f>
        <v>4627</v>
      </c>
      <c r="G16" s="35" t="n">
        <v>1440</v>
      </c>
      <c r="H16" s="36" t="n">
        <v>3187</v>
      </c>
      <c r="I16" s="35" t="n">
        <f aca="false">SUM(J16+K16)</f>
        <v>6032</v>
      </c>
      <c r="J16" s="35" t="n">
        <v>1699</v>
      </c>
      <c r="K16" s="41" t="n">
        <v>4333</v>
      </c>
      <c r="L16" s="35" t="n">
        <f aca="false">SUM(M16+N16)</f>
        <v>4000</v>
      </c>
      <c r="M16" s="39" t="n">
        <v>1163</v>
      </c>
      <c r="N16" s="39" t="n">
        <v>2837</v>
      </c>
      <c r="O16" s="40" t="n">
        <f aca="false">SUM(P16:Q16)</f>
        <v>5300</v>
      </c>
      <c r="P16" s="35" t="n">
        <v>1835</v>
      </c>
      <c r="Q16" s="35" t="n">
        <v>3465</v>
      </c>
      <c r="R16" s="40" t="n">
        <f aca="false">SUM(S16:T16)</f>
        <v>8717</v>
      </c>
      <c r="S16" s="35" t="n">
        <v>3290</v>
      </c>
      <c r="T16" s="36" t="n">
        <v>5427</v>
      </c>
      <c r="U16" s="12" t="s">
        <v>35</v>
      </c>
    </row>
    <row r="17" s="12" customFormat="true" ht="21" hidden="false" customHeight="true" outlineLevel="0" collapsed="false">
      <c r="A17" s="34" t="s">
        <v>36</v>
      </c>
      <c r="F17" s="35" t="n">
        <f aca="false">SUM(G17+H17)</f>
        <v>54721</v>
      </c>
      <c r="G17" s="35" t="n">
        <v>22061</v>
      </c>
      <c r="H17" s="36" t="n">
        <v>32660</v>
      </c>
      <c r="I17" s="35" t="n">
        <f aca="false">SUM(J17+K17)</f>
        <v>50244</v>
      </c>
      <c r="J17" s="35" t="n">
        <v>17630</v>
      </c>
      <c r="K17" s="41" t="n">
        <v>32614</v>
      </c>
      <c r="L17" s="35" t="n">
        <f aca="false">SUM(M17+N17)</f>
        <v>47817</v>
      </c>
      <c r="M17" s="39" t="n">
        <v>17469</v>
      </c>
      <c r="N17" s="39" t="n">
        <v>30348</v>
      </c>
      <c r="O17" s="40" t="n">
        <f aca="false">SUM(P17:Q17)</f>
        <v>51321</v>
      </c>
      <c r="P17" s="35" t="n">
        <v>19635</v>
      </c>
      <c r="Q17" s="35" t="n">
        <v>31686</v>
      </c>
      <c r="R17" s="40" t="n">
        <f aca="false">SUM(S17:T17)</f>
        <v>60649</v>
      </c>
      <c r="S17" s="35" t="n">
        <v>22847</v>
      </c>
      <c r="T17" s="36" t="n">
        <v>37802</v>
      </c>
      <c r="U17" s="12" t="s">
        <v>37</v>
      </c>
    </row>
    <row r="18" s="12" customFormat="true" ht="20.1" hidden="false" customHeight="true" outlineLevel="0" collapsed="false">
      <c r="B18" s="34" t="s">
        <v>38</v>
      </c>
      <c r="F18" s="35"/>
      <c r="G18" s="35"/>
      <c r="H18" s="36"/>
      <c r="I18" s="36"/>
      <c r="J18" s="35"/>
      <c r="K18" s="32"/>
      <c r="L18" s="35"/>
      <c r="M18" s="39"/>
      <c r="N18" s="39"/>
      <c r="O18" s="35"/>
      <c r="P18" s="35"/>
      <c r="Q18" s="35"/>
      <c r="R18" s="35"/>
      <c r="S18" s="35"/>
      <c r="T18" s="36"/>
      <c r="U18" s="12" t="s">
        <v>39</v>
      </c>
    </row>
    <row r="19" s="12" customFormat="true" ht="21" hidden="false" customHeight="true" outlineLevel="0" collapsed="false">
      <c r="A19" s="34" t="s">
        <v>40</v>
      </c>
      <c r="F19" s="35" t="n">
        <f aca="false">SUM(G19+H19)</f>
        <v>131809</v>
      </c>
      <c r="G19" s="35" t="n">
        <v>78556</v>
      </c>
      <c r="H19" s="36" t="n">
        <v>53253</v>
      </c>
      <c r="I19" s="35" t="n">
        <f aca="false">SUM(J19+K19)</f>
        <v>113727</v>
      </c>
      <c r="J19" s="35" t="n">
        <v>74777</v>
      </c>
      <c r="K19" s="41" t="n">
        <v>38950</v>
      </c>
      <c r="L19" s="35" t="n">
        <f aca="false">SUM(M19+N19)</f>
        <v>131527</v>
      </c>
      <c r="M19" s="39" t="n">
        <v>79052</v>
      </c>
      <c r="N19" s="39" t="n">
        <v>52475</v>
      </c>
      <c r="O19" s="40" t="n">
        <f aca="false">SUM(P19:Q19)</f>
        <v>124048</v>
      </c>
      <c r="P19" s="35" t="n">
        <v>76854</v>
      </c>
      <c r="Q19" s="35" t="n">
        <v>47194</v>
      </c>
      <c r="R19" s="40" t="n">
        <f aca="false">SUM(S19:T19)</f>
        <v>85541</v>
      </c>
      <c r="S19" s="35" t="n">
        <v>50500</v>
      </c>
      <c r="T19" s="36" t="n">
        <v>35041</v>
      </c>
      <c r="U19" s="12" t="s">
        <v>41</v>
      </c>
    </row>
    <row r="20" s="12" customFormat="true" ht="20.1" hidden="false" customHeight="true" outlineLevel="0" collapsed="false">
      <c r="B20" s="34" t="s">
        <v>42</v>
      </c>
      <c r="F20" s="35"/>
      <c r="G20" s="35"/>
      <c r="H20" s="36"/>
      <c r="I20" s="35"/>
      <c r="J20" s="35"/>
      <c r="K20" s="32"/>
      <c r="L20" s="35"/>
      <c r="M20" s="39"/>
      <c r="N20" s="39"/>
      <c r="O20" s="35"/>
      <c r="P20" s="35"/>
      <c r="Q20" s="35"/>
      <c r="R20" s="35"/>
      <c r="S20" s="35"/>
      <c r="T20" s="36"/>
      <c r="U20" s="12" t="s">
        <v>43</v>
      </c>
    </row>
    <row r="21" s="12" customFormat="true" ht="21" hidden="false" customHeight="true" outlineLevel="0" collapsed="false">
      <c r="A21" s="34" t="s">
        <v>44</v>
      </c>
      <c r="F21" s="35" t="n">
        <f aca="false">SUM(G21+H21)</f>
        <v>11324</v>
      </c>
      <c r="G21" s="35" t="n">
        <v>10223</v>
      </c>
      <c r="H21" s="36" t="n">
        <v>1101</v>
      </c>
      <c r="I21" s="35" t="n">
        <f aca="false">SUM(J21+K21)</f>
        <v>15174</v>
      </c>
      <c r="J21" s="35" t="n">
        <v>12712</v>
      </c>
      <c r="K21" s="41" t="n">
        <v>2462</v>
      </c>
      <c r="L21" s="35" t="n">
        <f aca="false">SUM(M21+N21)</f>
        <v>17675</v>
      </c>
      <c r="M21" s="39" t="n">
        <v>14555</v>
      </c>
      <c r="N21" s="39" t="n">
        <v>3120</v>
      </c>
      <c r="O21" s="40" t="n">
        <f aca="false">SUM(P21:Q21)</f>
        <v>12259</v>
      </c>
      <c r="P21" s="35" t="n">
        <v>10540</v>
      </c>
      <c r="Q21" s="35" t="n">
        <v>1719</v>
      </c>
      <c r="R21" s="40" t="n">
        <f aca="false">SUM(S21:T21)</f>
        <v>20465</v>
      </c>
      <c r="S21" s="35" t="n">
        <v>18311</v>
      </c>
      <c r="T21" s="36" t="n">
        <v>2154</v>
      </c>
      <c r="U21" s="12" t="s">
        <v>45</v>
      </c>
    </row>
    <row r="22" s="12" customFormat="true" ht="20.1" hidden="false" customHeight="true" outlineLevel="0" collapsed="false">
      <c r="B22" s="34" t="s">
        <v>46</v>
      </c>
      <c r="F22" s="35"/>
      <c r="G22" s="35"/>
      <c r="H22" s="36"/>
      <c r="I22" s="36"/>
      <c r="J22" s="35"/>
      <c r="K22" s="32"/>
      <c r="L22" s="35"/>
      <c r="M22" s="39"/>
      <c r="N22" s="39"/>
      <c r="O22" s="35"/>
      <c r="P22" s="35"/>
      <c r="Q22" s="35"/>
      <c r="R22" s="35"/>
      <c r="S22" s="35"/>
      <c r="T22" s="36"/>
      <c r="U22" s="12" t="s">
        <v>47</v>
      </c>
    </row>
    <row r="23" s="12" customFormat="true" ht="21" hidden="false" customHeight="true" outlineLevel="0" collapsed="false">
      <c r="A23" s="34" t="s">
        <v>48</v>
      </c>
      <c r="F23" s="35" t="n">
        <f aca="false">SUM(G23+H23)</f>
        <v>3777</v>
      </c>
      <c r="G23" s="35" t="n">
        <v>3134</v>
      </c>
      <c r="H23" s="36" t="n">
        <v>643</v>
      </c>
      <c r="I23" s="35" t="n">
        <f aca="false">SUM(J23+K23)</f>
        <v>8209</v>
      </c>
      <c r="J23" s="35" t="n">
        <v>7969</v>
      </c>
      <c r="K23" s="32" t="n">
        <v>240</v>
      </c>
      <c r="L23" s="35" t="n">
        <f aca="false">SUM(M23+N23)</f>
        <v>9755</v>
      </c>
      <c r="M23" s="39" t="n">
        <v>9537</v>
      </c>
      <c r="N23" s="39" t="n">
        <v>218</v>
      </c>
      <c r="O23" s="40" t="n">
        <f aca="false">SUM(P23:Q23)</f>
        <v>7526</v>
      </c>
      <c r="P23" s="35" t="n">
        <v>6968</v>
      </c>
      <c r="Q23" s="35" t="n">
        <v>558</v>
      </c>
      <c r="R23" s="40" t="n">
        <f aca="false">SUM(S23:T23)</f>
        <v>17365</v>
      </c>
      <c r="S23" s="35" t="n">
        <v>12845</v>
      </c>
      <c r="T23" s="36" t="n">
        <v>4520</v>
      </c>
      <c r="U23" s="12" t="s">
        <v>49</v>
      </c>
    </row>
    <row r="24" s="12" customFormat="true" ht="20.1" hidden="false" customHeight="true" outlineLevel="0" collapsed="false">
      <c r="B24" s="34" t="s">
        <v>50</v>
      </c>
      <c r="F24" s="35"/>
      <c r="G24" s="35"/>
      <c r="H24" s="36"/>
      <c r="I24" s="36"/>
      <c r="J24" s="35"/>
      <c r="K24" s="32"/>
      <c r="L24" s="35"/>
      <c r="M24" s="39"/>
      <c r="N24" s="39"/>
      <c r="O24" s="35"/>
      <c r="P24" s="35"/>
      <c r="Q24" s="35"/>
      <c r="R24" s="35"/>
      <c r="S24" s="35"/>
      <c r="T24" s="36"/>
      <c r="U24" s="12" t="s">
        <v>51</v>
      </c>
    </row>
    <row r="25" s="12" customFormat="true" ht="21" hidden="false" customHeight="true" outlineLevel="0" collapsed="false">
      <c r="A25" s="34" t="s">
        <v>52</v>
      </c>
      <c r="F25" s="35" t="n">
        <f aca="false">SUM(G25+H25)</f>
        <v>10337</v>
      </c>
      <c r="G25" s="35" t="n">
        <v>4951</v>
      </c>
      <c r="H25" s="36" t="n">
        <v>5386</v>
      </c>
      <c r="I25" s="35" t="n">
        <f aca="false">SUM(J25+K25)</f>
        <v>17344</v>
      </c>
      <c r="J25" s="35" t="n">
        <v>8935</v>
      </c>
      <c r="K25" s="41" t="n">
        <v>8409</v>
      </c>
      <c r="L25" s="35" t="n">
        <f aca="false">SUM(M25+N25)</f>
        <v>15591</v>
      </c>
      <c r="M25" s="39" t="n">
        <v>6912</v>
      </c>
      <c r="N25" s="39" t="n">
        <v>8679</v>
      </c>
      <c r="O25" s="40" t="n">
        <f aca="false">SUM(P25:Q25)</f>
        <v>13612</v>
      </c>
      <c r="P25" s="35" t="n">
        <v>7459</v>
      </c>
      <c r="Q25" s="35" t="n">
        <v>6153</v>
      </c>
      <c r="R25" s="40" t="n">
        <f aca="false">SUM(S25:T25)</f>
        <v>23733</v>
      </c>
      <c r="S25" s="35" t="n">
        <v>15008</v>
      </c>
      <c r="T25" s="36" t="n">
        <v>8725</v>
      </c>
      <c r="U25" s="12" t="s">
        <v>53</v>
      </c>
    </row>
    <row r="26" s="12" customFormat="true" ht="20.1" hidden="false" customHeight="true" outlineLevel="0" collapsed="false">
      <c r="B26" s="34" t="s">
        <v>54</v>
      </c>
      <c r="F26" s="42"/>
      <c r="G26" s="43"/>
      <c r="H26" s="44"/>
      <c r="I26" s="44"/>
      <c r="J26" s="43"/>
      <c r="K26" s="32"/>
      <c r="L26" s="43"/>
      <c r="M26" s="42"/>
      <c r="N26" s="42"/>
      <c r="O26" s="43"/>
      <c r="P26" s="43"/>
      <c r="Q26" s="43"/>
      <c r="R26" s="43"/>
      <c r="S26" s="43"/>
      <c r="T26" s="44"/>
    </row>
    <row r="27" s="12" customFormat="true" ht="21" hidden="false" customHeight="true" outlineLevel="0" collapsed="false">
      <c r="A27" s="34" t="s">
        <v>55</v>
      </c>
      <c r="F27" s="45" t="s">
        <v>56</v>
      </c>
      <c r="G27" s="46" t="s">
        <v>56</v>
      </c>
      <c r="H27" s="47" t="s">
        <v>56</v>
      </c>
      <c r="I27" s="48" t="s">
        <v>56</v>
      </c>
      <c r="J27" s="46" t="s">
        <v>56</v>
      </c>
      <c r="K27" s="49" t="s">
        <v>56</v>
      </c>
      <c r="L27" s="46" t="s">
        <v>56</v>
      </c>
      <c r="M27" s="45" t="s">
        <v>56</v>
      </c>
      <c r="N27" s="45" t="s">
        <v>56</v>
      </c>
      <c r="O27" s="40" t="n">
        <f aca="false">SUM(P27:Q27)</f>
        <v>224</v>
      </c>
      <c r="P27" s="46" t="s">
        <v>56</v>
      </c>
      <c r="Q27" s="46" t="n">
        <v>224</v>
      </c>
      <c r="R27" s="50" t="s">
        <v>56</v>
      </c>
      <c r="S27" s="46" t="s">
        <v>56</v>
      </c>
      <c r="T27" s="47" t="s">
        <v>56</v>
      </c>
      <c r="U27" s="12" t="s">
        <v>57</v>
      </c>
      <c r="V27" s="32"/>
      <c r="W27" s="32"/>
    </row>
    <row r="28" s="12" customFormat="true" ht="6" hidden="false" customHeight="true" outlineLevel="0" collapsed="false">
      <c r="A28" s="51"/>
      <c r="B28" s="51"/>
      <c r="C28" s="51"/>
      <c r="D28" s="51"/>
      <c r="E28" s="51"/>
      <c r="F28" s="52"/>
      <c r="G28" s="53"/>
      <c r="H28" s="54"/>
      <c r="I28" s="54"/>
      <c r="J28" s="53"/>
      <c r="K28" s="51"/>
      <c r="L28" s="53"/>
      <c r="M28" s="52"/>
      <c r="N28" s="52"/>
      <c r="O28" s="53"/>
      <c r="P28" s="53"/>
      <c r="Q28" s="53"/>
      <c r="R28" s="53"/>
      <c r="S28" s="53"/>
      <c r="T28" s="54"/>
      <c r="U28" s="51"/>
      <c r="V28" s="32"/>
      <c r="W28" s="32"/>
    </row>
    <row r="29" s="12" customFormat="true" ht="3" hidden="false" customHeight="true" outlineLevel="0" collapsed="false">
      <c r="V29" s="32"/>
      <c r="W29" s="32"/>
    </row>
    <row r="30" s="12" customFormat="true" ht="3" hidden="false" customHeight="true" outlineLevel="0" collapsed="false">
      <c r="V30" s="32"/>
      <c r="W30" s="32"/>
    </row>
    <row r="31" s="55" customFormat="true" ht="15.75" hidden="false" customHeight="false" outlineLevel="0" collapsed="false">
      <c r="C31" s="56" t="s">
        <v>58</v>
      </c>
      <c r="D31" s="56"/>
      <c r="O31" s="6"/>
      <c r="U31" s="33"/>
    </row>
    <row r="32" s="55" customFormat="true" ht="15.75" hidden="false" customHeight="false" outlineLevel="0" collapsed="false">
      <c r="C32" s="57" t="s">
        <v>59</v>
      </c>
      <c r="D32" s="57"/>
      <c r="O32" s="6"/>
      <c r="U32" s="33"/>
    </row>
    <row r="33" customFormat="false" ht="18.75" hidden="false" customHeight="false" outlineLevel="0" collapsed="false">
      <c r="C33" s="57"/>
      <c r="U33" s="12"/>
    </row>
    <row r="34" customFormat="false" ht="18.75" hidden="false" customHeight="false" outlineLevel="0" collapsed="false">
      <c r="D34" s="58"/>
      <c r="U34" s="12"/>
    </row>
    <row r="35" customFormat="false" ht="18.75" hidden="false" customHeight="false" outlineLevel="0" collapsed="false">
      <c r="D35" s="55"/>
      <c r="U35" s="12"/>
    </row>
  </sheetData>
  <mergeCells count="15">
    <mergeCell ref="A4:E8"/>
    <mergeCell ref="F4:Q4"/>
    <mergeCell ref="R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10:E10"/>
  </mergeCells>
  <printOptions headings="false" gridLines="false" gridLinesSet="true" horizontalCentered="false" verticalCentered="false"/>
  <pageMargins left="0.551388888888889" right="0.236111111111111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5:46Z</dcterms:created>
  <dc:creator>krabi</dc:creator>
  <dc:description/>
  <dc:language>en-US</dc:language>
  <cp:lastModifiedBy>krabi</cp:lastModifiedBy>
  <dcterms:modified xsi:type="dcterms:W3CDTF">2013-11-12T04:26:14Z</dcterms:modified>
  <cp:revision>0</cp:revision>
  <dc:subject/>
  <dc:title/>
</cp:coreProperties>
</file>