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NUMBER OF CLASSROOMS  BY JURISDICTION AND LEVEL OF EDUCATION OF DISTRICT: ACADEMIC YEAR 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 The  Religious   Affairs   Departmen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เขต   </t>
    </r>
    <r>
      <rPr>
        <b val="true"/>
        <sz val="12"/>
        <rFont val="TH SarabunPSK"/>
        <family val="2"/>
      </rPr>
      <t xml:space="preserve">8 </t>
    </r>
  </si>
  <si>
    <t xml:space="preserve">Source :  Krabi Primary Educational Service Area Office, Area  Eight</t>
  </si>
  <si>
    <r>
      <rPr>
        <b val="true"/>
        <sz val="12"/>
        <rFont val="Noto Sans Devanagari"/>
        <family val="2"/>
      </rPr>
      <t xml:space="preserve">               สำนักงานเขตพื้นที่การศึกษามัธยมศึกษาเขต  </t>
    </r>
    <r>
      <rPr>
        <b val="true"/>
        <sz val="12"/>
        <rFont val="TH SarabunPSK"/>
        <family val="2"/>
      </rPr>
      <t xml:space="preserve">8  ( </t>
    </r>
    <r>
      <rPr>
        <b val="true"/>
        <sz val="12"/>
        <rFont val="Noto Sans Devanagari"/>
        <family val="2"/>
      </rPr>
      <t xml:space="preserve">จังหวัดกระบี่ </t>
    </r>
    <r>
      <rPr>
        <b val="true"/>
        <sz val="12"/>
        <rFont val="TH SarabunPSK"/>
        <family val="2"/>
      </rPr>
      <t xml:space="preserve">) </t>
    </r>
  </si>
  <si>
    <t xml:space="preserve">              Krabi  Seconary Educational Service Area Office, Area Eigh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10</xdr:row>
      <xdr:rowOff>28440</xdr:rowOff>
    </xdr:from>
    <xdr:to>
      <xdr:col>15</xdr:col>
      <xdr:colOff>145800</xdr:colOff>
      <xdr:row>27</xdr:row>
      <xdr:rowOff>181440</xdr:rowOff>
    </xdr:to>
    <xdr:sp>
      <xdr:nvSpPr>
        <xdr:cNvPr id="0" name="Text Box 6"/>
        <xdr:cNvSpPr/>
      </xdr:nvSpPr>
      <xdr:spPr>
        <a:xfrm>
          <a:off x="14765760" y="2247840"/>
          <a:ext cx="508320" cy="42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25" colorId="64" zoomScale="145" zoomScaleNormal="145" zoomScalePageLayoutView="100" workbookViewId="0">
      <pane xSplit="27375" ySplit="0" topLeftCell="R1" activePane="topLeft" state="split"/>
      <selection pane="topLeft" activeCell="D37" activeCellId="0" sqref="D37"/>
      <selection pane="topRigh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6" min="6" style="1" width="18.14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6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16"/>
      <c r="K11" s="16"/>
      <c r="L11" s="16"/>
      <c r="M11" s="31"/>
    </row>
    <row r="12" s="38" customFormat="true" ht="24" hidden="false" customHeight="true" outlineLevel="0" collapsed="false">
      <c r="A12" s="32" t="s">
        <v>33</v>
      </c>
      <c r="B12" s="32"/>
      <c r="C12" s="32"/>
      <c r="D12" s="32"/>
      <c r="E12" s="33" t="n">
        <f aca="false">SUM(F12:L12)</f>
        <v>5750</v>
      </c>
      <c r="F12" s="34" t="n">
        <f aca="false">SUM(F13:F20)</f>
        <v>2183</v>
      </c>
      <c r="G12" s="34" t="n">
        <f aca="false">SUM(G13:G20)</f>
        <v>692</v>
      </c>
      <c r="H12" s="35" t="s">
        <v>34</v>
      </c>
      <c r="I12" s="35" t="s">
        <v>34</v>
      </c>
      <c r="J12" s="34" t="n">
        <f aca="false">SUM(J13:J20)</f>
        <v>648</v>
      </c>
      <c r="K12" s="34" t="n">
        <f aca="false">SUM(K13:K20)</f>
        <v>1939</v>
      </c>
      <c r="L12" s="33" t="n">
        <f aca="false">SUM(L13:L20)</f>
        <v>288</v>
      </c>
      <c r="M12" s="36" t="s">
        <v>19</v>
      </c>
      <c r="N12" s="37"/>
      <c r="O12" s="37"/>
      <c r="P12" s="37"/>
    </row>
    <row r="13" s="47" customFormat="true" ht="24" hidden="false" customHeight="true" outlineLevel="0" collapsed="false">
      <c r="A13" s="36"/>
      <c r="B13" s="39" t="s">
        <v>35</v>
      </c>
      <c r="C13" s="36"/>
      <c r="D13" s="40"/>
      <c r="E13" s="41" t="n">
        <f aca="false">SUM(F13:L13)</f>
        <v>1176</v>
      </c>
      <c r="F13" s="42" t="n">
        <v>390</v>
      </c>
      <c r="G13" s="41" t="n">
        <v>198</v>
      </c>
      <c r="H13" s="43" t="s">
        <v>34</v>
      </c>
      <c r="I13" s="43" t="s">
        <v>34</v>
      </c>
      <c r="J13" s="41" t="n">
        <v>152</v>
      </c>
      <c r="K13" s="41" t="n">
        <v>390</v>
      </c>
      <c r="L13" s="41" t="n">
        <v>46</v>
      </c>
      <c r="M13" s="44" t="s">
        <v>36</v>
      </c>
      <c r="N13" s="45"/>
      <c r="O13" s="46"/>
      <c r="P13" s="46"/>
    </row>
    <row r="14" s="47" customFormat="true" ht="24" hidden="false" customHeight="true" outlineLevel="0" collapsed="false">
      <c r="A14" s="36"/>
      <c r="B14" s="48" t="s">
        <v>37</v>
      </c>
      <c r="C14" s="36"/>
      <c r="D14" s="40"/>
      <c r="E14" s="41" t="n">
        <f aca="false">SUM(F14:L14)</f>
        <v>532</v>
      </c>
      <c r="F14" s="42" t="n">
        <v>242</v>
      </c>
      <c r="G14" s="41" t="n">
        <v>24</v>
      </c>
      <c r="H14" s="43" t="s">
        <v>34</v>
      </c>
      <c r="I14" s="43" t="s">
        <v>34</v>
      </c>
      <c r="J14" s="41" t="n">
        <v>60</v>
      </c>
      <c r="K14" s="41" t="n">
        <v>187</v>
      </c>
      <c r="L14" s="41" t="n">
        <v>19</v>
      </c>
      <c r="M14" s="49" t="s">
        <v>38</v>
      </c>
      <c r="N14" s="45"/>
    </row>
    <row r="15" s="47" customFormat="true" ht="24" hidden="false" customHeight="true" outlineLevel="0" collapsed="false">
      <c r="A15" s="36"/>
      <c r="B15" s="48" t="s">
        <v>39</v>
      </c>
      <c r="C15" s="36"/>
      <c r="D15" s="40"/>
      <c r="E15" s="41" t="n">
        <f aca="false">SUM(F15:L15)</f>
        <v>456</v>
      </c>
      <c r="F15" s="42" t="n">
        <v>211</v>
      </c>
      <c r="G15" s="41" t="n">
        <v>17</v>
      </c>
      <c r="H15" s="43" t="s">
        <v>34</v>
      </c>
      <c r="I15" s="43" t="s">
        <v>34</v>
      </c>
      <c r="J15" s="41" t="n">
        <v>53</v>
      </c>
      <c r="K15" s="41" t="n">
        <v>152</v>
      </c>
      <c r="L15" s="41" t="n">
        <v>23</v>
      </c>
      <c r="M15" s="49" t="s">
        <v>40</v>
      </c>
      <c r="N15" s="45"/>
    </row>
    <row r="16" s="12" customFormat="true" ht="24" hidden="false" customHeight="true" outlineLevel="0" collapsed="false">
      <c r="A16" s="22"/>
      <c r="B16" s="48" t="s">
        <v>41</v>
      </c>
      <c r="C16" s="22"/>
      <c r="D16" s="50"/>
      <c r="E16" s="41" t="n">
        <f aca="false">SUM(F16:L16)</f>
        <v>826</v>
      </c>
      <c r="F16" s="51" t="n">
        <v>379</v>
      </c>
      <c r="G16" s="52" t="n">
        <v>34</v>
      </c>
      <c r="H16" s="53" t="s">
        <v>34</v>
      </c>
      <c r="I16" s="53" t="s">
        <v>34</v>
      </c>
      <c r="J16" s="52" t="n">
        <v>79</v>
      </c>
      <c r="K16" s="52" t="n">
        <v>287</v>
      </c>
      <c r="L16" s="52" t="n">
        <v>47</v>
      </c>
      <c r="M16" s="49" t="s">
        <v>42</v>
      </c>
      <c r="N16" s="45"/>
    </row>
    <row r="17" s="12" customFormat="true" ht="24" hidden="false" customHeight="true" outlineLevel="0" collapsed="false">
      <c r="A17" s="22"/>
      <c r="B17" s="48" t="s">
        <v>43</v>
      </c>
      <c r="C17" s="22"/>
      <c r="D17" s="50"/>
      <c r="E17" s="41" t="n">
        <f aca="false">SUM(F17:L17)</f>
        <v>808</v>
      </c>
      <c r="F17" s="51" t="n">
        <v>314</v>
      </c>
      <c r="G17" s="52" t="n">
        <v>90</v>
      </c>
      <c r="H17" s="53" t="s">
        <v>34</v>
      </c>
      <c r="I17" s="53" t="s">
        <v>34</v>
      </c>
      <c r="J17" s="52" t="n">
        <v>77</v>
      </c>
      <c r="K17" s="52" t="n">
        <v>281</v>
      </c>
      <c r="L17" s="52" t="n">
        <v>46</v>
      </c>
      <c r="M17" s="49" t="s">
        <v>44</v>
      </c>
      <c r="N17" s="45"/>
    </row>
    <row r="18" s="12" customFormat="true" ht="24" hidden="false" customHeight="true" outlineLevel="0" collapsed="false">
      <c r="A18" s="22"/>
      <c r="B18" s="48" t="s">
        <v>45</v>
      </c>
      <c r="C18" s="22"/>
      <c r="D18" s="50"/>
      <c r="E18" s="41" t="n">
        <f aca="false">SUM(F18:L18)</f>
        <v>424</v>
      </c>
      <c r="F18" s="51" t="n">
        <v>176</v>
      </c>
      <c r="G18" s="52" t="n">
        <v>36</v>
      </c>
      <c r="H18" s="53" t="s">
        <v>34</v>
      </c>
      <c r="I18" s="53" t="s">
        <v>34</v>
      </c>
      <c r="J18" s="52" t="n">
        <v>34</v>
      </c>
      <c r="K18" s="52" t="n">
        <v>166</v>
      </c>
      <c r="L18" s="52" t="n">
        <v>12</v>
      </c>
      <c r="M18" s="49" t="s">
        <v>46</v>
      </c>
      <c r="N18" s="45"/>
    </row>
    <row r="19" s="12" customFormat="true" ht="24" hidden="false" customHeight="true" outlineLevel="0" collapsed="false">
      <c r="A19" s="22"/>
      <c r="B19" s="48" t="s">
        <v>47</v>
      </c>
      <c r="C19" s="22"/>
      <c r="D19" s="50"/>
      <c r="E19" s="41" t="n">
        <f aca="false">SUM(F19:L19)</f>
        <v>288</v>
      </c>
      <c r="F19" s="51" t="n">
        <v>120</v>
      </c>
      <c r="G19" s="52" t="n">
        <v>24</v>
      </c>
      <c r="H19" s="53" t="s">
        <v>34</v>
      </c>
      <c r="I19" s="53" t="s">
        <v>34</v>
      </c>
      <c r="J19" s="52" t="n">
        <v>29</v>
      </c>
      <c r="K19" s="52" t="n">
        <v>103</v>
      </c>
      <c r="L19" s="52" t="n">
        <v>12</v>
      </c>
      <c r="M19" s="49" t="s">
        <v>48</v>
      </c>
      <c r="N19" s="54"/>
    </row>
    <row r="20" s="12" customFormat="true" ht="24" hidden="false" customHeight="true" outlineLevel="0" collapsed="false">
      <c r="A20" s="22"/>
      <c r="B20" s="48" t="s">
        <v>49</v>
      </c>
      <c r="C20" s="22"/>
      <c r="D20" s="50"/>
      <c r="E20" s="41" t="n">
        <f aca="false">SUM(F20:L20)</f>
        <v>1240</v>
      </c>
      <c r="F20" s="51" t="n">
        <v>351</v>
      </c>
      <c r="G20" s="52" t="n">
        <v>269</v>
      </c>
      <c r="H20" s="53" t="s">
        <v>34</v>
      </c>
      <c r="I20" s="53" t="s">
        <v>34</v>
      </c>
      <c r="J20" s="52" t="n">
        <v>164</v>
      </c>
      <c r="K20" s="52" t="n">
        <v>373</v>
      </c>
      <c r="L20" s="52" t="n">
        <v>83</v>
      </c>
      <c r="M20" s="44" t="s">
        <v>50</v>
      </c>
      <c r="N20" s="54"/>
    </row>
    <row r="21" s="12" customFormat="true" ht="6" hidden="false" customHeight="true" outlineLevel="0" collapsed="false">
      <c r="A21" s="24"/>
      <c r="B21" s="24"/>
      <c r="C21" s="24"/>
      <c r="D21" s="55"/>
      <c r="E21" s="25"/>
      <c r="F21" s="25"/>
      <c r="G21" s="25"/>
      <c r="H21" s="25"/>
      <c r="I21" s="25"/>
      <c r="J21" s="25"/>
      <c r="K21" s="25"/>
      <c r="L21" s="25"/>
      <c r="M21" s="24"/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s="48" customFormat="true" ht="18.75" hidden="false" customHeight="true" outlineLevel="0" collapsed="false">
      <c r="A23" s="56"/>
      <c r="B23" s="57" t="s">
        <v>51</v>
      </c>
      <c r="C23" s="56"/>
      <c r="D23" s="56"/>
      <c r="E23" s="56"/>
      <c r="F23" s="56"/>
      <c r="G23" s="56"/>
      <c r="H23" s="56"/>
      <c r="I23" s="56" t="s">
        <v>52</v>
      </c>
      <c r="J23" s="56"/>
      <c r="K23" s="56"/>
      <c r="L23" s="56"/>
      <c r="M23" s="56"/>
    </row>
    <row r="24" s="58" customFormat="true" ht="20.25" hidden="false" customHeight="true" outlineLevel="0" collapsed="false">
      <c r="B24" s="59" t="s">
        <v>53</v>
      </c>
      <c r="I24" s="58" t="s">
        <v>54</v>
      </c>
    </row>
    <row r="25" s="58" customFormat="true" ht="15.75" hidden="false" customHeight="false" outlineLevel="0" collapsed="false">
      <c r="B25" s="59" t="s">
        <v>55</v>
      </c>
      <c r="I25" s="58" t="s">
        <v>56</v>
      </c>
    </row>
    <row r="26" s="45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34:33Z</dcterms:created>
  <dc:creator>krabi</dc:creator>
  <dc:description/>
  <dc:language>en-US</dc:language>
  <cp:lastModifiedBy>krabi</cp:lastModifiedBy>
  <dcterms:modified xsi:type="dcterms:W3CDTF">2013-11-12T04:35:03Z</dcterms:modified>
  <cp:revision>0</cp:revision>
  <dc:subject/>
  <dc:title/>
</cp:coreProperties>
</file>