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4"/>
        <rFont val="Noto Sans Devanagari"/>
        <family val="2"/>
      </rPr>
      <t xml:space="preserve"> 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TABLE</t>
  </si>
  <si>
    <t xml:space="preserve"> ESTABLISHMENTS WITH EMPLOYEES AND EMPLOYEES BY  SIZE OF ESTABLISHMENT: 2010 - 2012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(2010)</t>
  </si>
  <si>
    <t xml:space="preserve">(2011)</t>
  </si>
  <si>
    <t xml:space="preserve">(2012)</t>
  </si>
  <si>
    <t xml:space="preserve">Percent change</t>
  </si>
  <si>
    <t xml:space="preserve">2554  (2011)</t>
  </si>
  <si>
    <t xml:space="preserve">2555  (2012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           -</t>
  </si>
  <si>
    <t xml:space="preserve">300 - 499</t>
  </si>
  <si>
    <t xml:space="preserve">       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</si>
  <si>
    <t xml:space="preserve">กรมสวัสดิการและคุ้มครองแรงงาน  กระทรวงแรงงาน</t>
  </si>
  <si>
    <t xml:space="preserve">Source:   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@"/>
    <numFmt numFmtId="168" formatCode="#,##0______"/>
    <numFmt numFmtId="169" formatCode="#,##0________"/>
    <numFmt numFmtId="170" formatCode="0.00______"/>
    <numFmt numFmtId="171" formatCode="0.00&quot;        &quot;"/>
    <numFmt numFmtId="172" formatCode="0.00________"/>
    <numFmt numFmtId="173" formatCode="[$-409]d\-mmm"/>
    <numFmt numFmtId="174" formatCode="_-* #,##0_-;\-* #,##0_-;_-* \-_-;_-@_-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720</xdr:colOff>
      <xdr:row>0</xdr:row>
      <xdr:rowOff>0</xdr:rowOff>
    </xdr:from>
    <xdr:to>
      <xdr:col>15</xdr:col>
      <xdr:colOff>131040</xdr:colOff>
      <xdr:row>21</xdr:row>
      <xdr:rowOff>85680</xdr:rowOff>
    </xdr:to>
    <xdr:sp>
      <xdr:nvSpPr>
        <xdr:cNvPr id="0" name="Straight Connector 9"/>
        <xdr:cNvSpPr/>
      </xdr:nvSpPr>
      <xdr:spPr>
        <a:xfrm flipH="1">
          <a:off x="15054120" y="0"/>
          <a:ext cx="58320" cy="6524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10" min="8" style="1" width="12.56"/>
    <col collapsed="false" customWidth="true" hidden="false" outlineLevel="0" max="11" min="11" style="1" width="10.14"/>
    <col collapsed="false" customWidth="true" hidden="false" outlineLevel="0" max="14" min="12" style="1" width="11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/>
      <c r="G4" s="10" t="n">
        <v>2554</v>
      </c>
      <c r="H4" s="10"/>
      <c r="I4" s="10" t="n">
        <v>2555</v>
      </c>
      <c r="J4" s="10"/>
      <c r="K4" s="11" t="s">
        <v>5</v>
      </c>
      <c r="L4" s="11"/>
      <c r="M4" s="11"/>
      <c r="N4" s="11"/>
      <c r="O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6</v>
      </c>
      <c r="F5" s="14"/>
      <c r="G5" s="14" t="s">
        <v>7</v>
      </c>
      <c r="H5" s="14"/>
      <c r="I5" s="14" t="s">
        <v>8</v>
      </c>
      <c r="J5" s="14"/>
      <c r="K5" s="15" t="s">
        <v>9</v>
      </c>
      <c r="L5" s="15"/>
      <c r="M5" s="15"/>
      <c r="N5" s="15"/>
      <c r="O5" s="12"/>
    </row>
    <row r="6" s="13" customFormat="true" ht="21.75" hidden="false" customHeight="true" outlineLevel="0" collapsed="false">
      <c r="A6" s="9"/>
      <c r="B6" s="9"/>
      <c r="C6" s="9"/>
      <c r="D6" s="9"/>
      <c r="E6" s="16"/>
      <c r="F6" s="17"/>
      <c r="G6" s="16"/>
      <c r="H6" s="17"/>
      <c r="I6" s="16"/>
      <c r="J6" s="17"/>
      <c r="K6" s="18" t="s">
        <v>10</v>
      </c>
      <c r="L6" s="18"/>
      <c r="M6" s="18" t="s">
        <v>11</v>
      </c>
      <c r="N6" s="18"/>
      <c r="O6" s="12"/>
    </row>
    <row r="7" s="13" customFormat="true" ht="21.7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20" t="s">
        <v>13</v>
      </c>
      <c r="M7" s="19" t="s">
        <v>12</v>
      </c>
      <c r="N7" s="20" t="s">
        <v>13</v>
      </c>
      <c r="O7" s="12"/>
    </row>
    <row r="8" s="13" customFormat="true" ht="21.75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15" t="s">
        <v>15</v>
      </c>
      <c r="M8" s="21" t="s">
        <v>14</v>
      </c>
      <c r="N8" s="15" t="s">
        <v>15</v>
      </c>
      <c r="O8" s="12"/>
    </row>
    <row r="9" s="13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5"/>
      <c r="L9" s="25"/>
      <c r="M9" s="25"/>
      <c r="N9" s="25"/>
      <c r="O9" s="12"/>
    </row>
    <row r="10" s="33" customFormat="true" ht="34.5" hidden="false" customHeight="true" outlineLevel="0" collapsed="false">
      <c r="A10" s="26" t="s">
        <v>16</v>
      </c>
      <c r="B10" s="26"/>
      <c r="C10" s="26"/>
      <c r="D10" s="26"/>
      <c r="E10" s="27" t="n">
        <v>3139</v>
      </c>
      <c r="F10" s="27" t="n">
        <v>29993</v>
      </c>
      <c r="G10" s="28" t="n">
        <v>3217</v>
      </c>
      <c r="H10" s="28" t="n">
        <v>30448</v>
      </c>
      <c r="I10" s="28" t="n">
        <v>3336</v>
      </c>
      <c r="J10" s="28" t="n">
        <v>28563</v>
      </c>
      <c r="K10" s="29" t="n">
        <f aca="false">((G10-E10)*100)/E10</f>
        <v>2.48486779229054</v>
      </c>
      <c r="L10" s="30" t="n">
        <f aca="false">((H10-F10)*100)/F10</f>
        <v>1.5170206381489</v>
      </c>
      <c r="M10" s="31" t="n">
        <f aca="false">((I10-G10)*100)/G10</f>
        <v>3.6990985390115</v>
      </c>
      <c r="N10" s="32" t="n">
        <f aca="false">((J10-H10)*100)/H10</f>
        <v>-6.19088281660536</v>
      </c>
    </row>
    <row r="11" s="41" customFormat="true" ht="34.5" hidden="false" customHeight="true" outlineLevel="0" collapsed="false">
      <c r="A11" s="34" t="s">
        <v>17</v>
      </c>
      <c r="B11" s="34"/>
      <c r="C11" s="34"/>
      <c r="D11" s="34"/>
      <c r="E11" s="35" t="n">
        <v>1910</v>
      </c>
      <c r="F11" s="36" t="n">
        <v>4199</v>
      </c>
      <c r="G11" s="36" t="n">
        <v>1978</v>
      </c>
      <c r="H11" s="36" t="n">
        <v>4345</v>
      </c>
      <c r="I11" s="36" t="n">
        <v>2244</v>
      </c>
      <c r="J11" s="36" t="n">
        <v>4180</v>
      </c>
      <c r="K11" s="37" t="n">
        <f aca="false">((G11-E11)*100)/E11</f>
        <v>3.56020942408377</v>
      </c>
      <c r="L11" s="38" t="n">
        <f aca="false">((H11-F11)*100)/F11</f>
        <v>3.47701833769945</v>
      </c>
      <c r="M11" s="39" t="n">
        <f aca="false">((I11-G11)*100)/G11</f>
        <v>13.4479271991911</v>
      </c>
      <c r="N11" s="40" t="n">
        <f aca="false">((J11-H11)*100)/H11</f>
        <v>-3.79746835443038</v>
      </c>
    </row>
    <row r="12" s="41" customFormat="true" ht="34.5" hidden="false" customHeight="true" outlineLevel="0" collapsed="false">
      <c r="A12" s="42" t="s">
        <v>18</v>
      </c>
      <c r="B12" s="42"/>
      <c r="C12" s="42"/>
      <c r="D12" s="42"/>
      <c r="E12" s="35" t="n">
        <v>671</v>
      </c>
      <c r="F12" s="36" t="n">
        <v>4490</v>
      </c>
      <c r="G12" s="36" t="n">
        <v>704</v>
      </c>
      <c r="H12" s="36" t="n">
        <v>4756</v>
      </c>
      <c r="I12" s="36" t="n">
        <v>609</v>
      </c>
      <c r="J12" s="36" t="n">
        <v>4098</v>
      </c>
      <c r="K12" s="37" t="n">
        <f aca="false">((G12-E12)*100)/E12</f>
        <v>4.91803278688525</v>
      </c>
      <c r="L12" s="38" t="n">
        <f aca="false">((H12-F12)*100)/F12</f>
        <v>5.92427616926503</v>
      </c>
      <c r="M12" s="39" t="n">
        <f aca="false">((I12-G12)*100)/G12</f>
        <v>-13.4943181818182</v>
      </c>
      <c r="N12" s="40" t="n">
        <f aca="false">((J12-H12)*100)/H12</f>
        <v>-13.8351555929352</v>
      </c>
    </row>
    <row r="13" s="41" customFormat="true" ht="34.5" hidden="false" customHeight="true" outlineLevel="0" collapsed="false">
      <c r="A13" s="42" t="s">
        <v>19</v>
      </c>
      <c r="B13" s="42"/>
      <c r="C13" s="42"/>
      <c r="D13" s="42"/>
      <c r="E13" s="35" t="n">
        <v>296</v>
      </c>
      <c r="F13" s="36" t="n">
        <v>4026</v>
      </c>
      <c r="G13" s="36" t="n">
        <v>281</v>
      </c>
      <c r="H13" s="36" t="n">
        <v>3818</v>
      </c>
      <c r="I13" s="36" t="n">
        <v>240</v>
      </c>
      <c r="J13" s="36" t="n">
        <v>3292</v>
      </c>
      <c r="K13" s="37" t="n">
        <f aca="false">((G13-E13)*100)/E13</f>
        <v>-5.06756756756757</v>
      </c>
      <c r="L13" s="38" t="n">
        <f aca="false">((H13-F13)*100)/F13</f>
        <v>-5.16641828117238</v>
      </c>
      <c r="M13" s="39" t="n">
        <f aca="false">((I13-G13)*100)/G13</f>
        <v>-14.5907473309609</v>
      </c>
      <c r="N13" s="40" t="n">
        <f aca="false">((J13-H13)*100)/H13</f>
        <v>-13.7768465165008</v>
      </c>
    </row>
    <row r="14" s="41" customFormat="true" ht="34.5" hidden="false" customHeight="true" outlineLevel="0" collapsed="false">
      <c r="A14" s="42" t="s">
        <v>20</v>
      </c>
      <c r="B14" s="42"/>
      <c r="C14" s="42"/>
      <c r="D14" s="42"/>
      <c r="E14" s="35" t="n">
        <v>188</v>
      </c>
      <c r="F14" s="36" t="n">
        <v>5660</v>
      </c>
      <c r="G14" s="36" t="n">
        <v>184</v>
      </c>
      <c r="H14" s="36" t="n">
        <v>5602</v>
      </c>
      <c r="I14" s="36" t="n">
        <v>172</v>
      </c>
      <c r="J14" s="36" t="n">
        <v>5307</v>
      </c>
      <c r="K14" s="37" t="n">
        <f aca="false">((G14-E14)*100)/E14</f>
        <v>-2.12765957446809</v>
      </c>
      <c r="L14" s="38" t="n">
        <f aca="false">((H14-F14)*100)/F14</f>
        <v>-1.02473498233216</v>
      </c>
      <c r="M14" s="39" t="n">
        <f aca="false">((I14-G14)*100)/G14</f>
        <v>-6.52173913043478</v>
      </c>
      <c r="N14" s="40" t="n">
        <f aca="false">((J14-H14)*100)/H14</f>
        <v>-5.26597643698679</v>
      </c>
    </row>
    <row r="15" s="41" customFormat="true" ht="34.5" hidden="false" customHeight="true" outlineLevel="0" collapsed="false">
      <c r="A15" s="42" t="s">
        <v>21</v>
      </c>
      <c r="B15" s="42"/>
      <c r="C15" s="42"/>
      <c r="D15" s="42"/>
      <c r="E15" s="35" t="n">
        <v>45</v>
      </c>
      <c r="F15" s="36" t="n">
        <v>3244</v>
      </c>
      <c r="G15" s="36" t="n">
        <v>39</v>
      </c>
      <c r="H15" s="36" t="n">
        <v>2815</v>
      </c>
      <c r="I15" s="36" t="n">
        <v>38</v>
      </c>
      <c r="J15" s="36" t="n">
        <v>2592</v>
      </c>
      <c r="K15" s="37" t="n">
        <f aca="false">((G15-E15)*100)/E15</f>
        <v>-13.3333333333333</v>
      </c>
      <c r="L15" s="38" t="n">
        <f aca="false">((H15-F15)*100)/F15</f>
        <v>-13.2244143033292</v>
      </c>
      <c r="M15" s="39" t="n">
        <f aca="false">((I15-G15)*100)/G15</f>
        <v>-2.56410256410256</v>
      </c>
      <c r="N15" s="40" t="n">
        <f aca="false">((J15-H15)*100)/H15</f>
        <v>-7.92184724689165</v>
      </c>
    </row>
    <row r="16" s="41" customFormat="true" ht="34.5" hidden="false" customHeight="true" outlineLevel="0" collapsed="false">
      <c r="A16" s="42" t="s">
        <v>22</v>
      </c>
      <c r="B16" s="42"/>
      <c r="C16" s="42"/>
      <c r="D16" s="42"/>
      <c r="E16" s="35" t="n">
        <v>23</v>
      </c>
      <c r="F16" s="36" t="n">
        <v>3777</v>
      </c>
      <c r="G16" s="36" t="n">
        <v>26</v>
      </c>
      <c r="H16" s="36" t="n">
        <v>4387</v>
      </c>
      <c r="I16" s="36" t="n">
        <v>27</v>
      </c>
      <c r="J16" s="36" t="n">
        <v>4177</v>
      </c>
      <c r="K16" s="43" t="s">
        <v>23</v>
      </c>
      <c r="L16" s="38" t="n">
        <f aca="false">((H16-F16)*100)/F16</f>
        <v>16.1503839025682</v>
      </c>
      <c r="M16" s="39" t="n">
        <f aca="false">((I16-G16)*100)/G16</f>
        <v>3.84615384615385</v>
      </c>
      <c r="N16" s="40" t="n">
        <f aca="false">((J16-H16)*100)/H16</f>
        <v>-4.78687029860953</v>
      </c>
    </row>
    <row r="17" s="41" customFormat="true" ht="34.5" hidden="false" customHeight="true" outlineLevel="0" collapsed="false">
      <c r="A17" s="42" t="s">
        <v>24</v>
      </c>
      <c r="B17" s="42"/>
      <c r="C17" s="42"/>
      <c r="D17" s="42"/>
      <c r="E17" s="35" t="n">
        <v>3</v>
      </c>
      <c r="F17" s="36" t="n">
        <v>1076</v>
      </c>
      <c r="G17" s="36" t="n">
        <v>2</v>
      </c>
      <c r="H17" s="36" t="n">
        <v>748</v>
      </c>
      <c r="I17" s="36" t="n">
        <v>3</v>
      </c>
      <c r="J17" s="36" t="n">
        <v>1052</v>
      </c>
      <c r="K17" s="43" t="s">
        <v>23</v>
      </c>
      <c r="L17" s="44" t="s">
        <v>25</v>
      </c>
      <c r="M17" s="39" t="n">
        <f aca="false">((I17-G17)*100)/G17</f>
        <v>50</v>
      </c>
      <c r="N17" s="40" t="n">
        <f aca="false">((J17-H17)*100)/H17</f>
        <v>40.6417112299465</v>
      </c>
    </row>
    <row r="18" s="41" customFormat="true" ht="34.5" hidden="false" customHeight="true" outlineLevel="0" collapsed="false">
      <c r="A18" s="42" t="s">
        <v>26</v>
      </c>
      <c r="B18" s="42"/>
      <c r="C18" s="42"/>
      <c r="D18" s="42"/>
      <c r="E18" s="35" t="n">
        <v>1</v>
      </c>
      <c r="F18" s="36" t="n">
        <v>618</v>
      </c>
      <c r="G18" s="36" t="n">
        <v>1</v>
      </c>
      <c r="H18" s="36" t="n">
        <v>869</v>
      </c>
      <c r="I18" s="36" t="n">
        <v>1</v>
      </c>
      <c r="J18" s="36" t="n">
        <v>618</v>
      </c>
      <c r="K18" s="43" t="s">
        <v>23</v>
      </c>
      <c r="L18" s="44" t="s">
        <v>25</v>
      </c>
      <c r="M18" s="45" t="s">
        <v>23</v>
      </c>
      <c r="N18" s="40" t="n">
        <f aca="false">((J18-H18)*100)/H18</f>
        <v>-28.8837744533947</v>
      </c>
    </row>
    <row r="19" s="41" customFormat="true" ht="34.5" hidden="false" customHeight="true" outlineLevel="0" collapsed="false">
      <c r="A19" s="42" t="s">
        <v>27</v>
      </c>
      <c r="B19" s="42"/>
      <c r="C19" s="42"/>
      <c r="D19" s="42"/>
      <c r="E19" s="35" t="n">
        <v>2</v>
      </c>
      <c r="F19" s="36" t="n">
        <v>2903</v>
      </c>
      <c r="G19" s="36" t="n">
        <v>2</v>
      </c>
      <c r="H19" s="36" t="n">
        <v>3108</v>
      </c>
      <c r="I19" s="36" t="n">
        <v>2</v>
      </c>
      <c r="J19" s="36" t="n">
        <v>3247</v>
      </c>
      <c r="K19" s="43" t="s">
        <v>23</v>
      </c>
      <c r="L19" s="38" t="n">
        <f aca="false">((H19-F19)*100)/F19</f>
        <v>7.06166035136066</v>
      </c>
      <c r="M19" s="45" t="s">
        <v>23</v>
      </c>
      <c r="N19" s="40" t="n">
        <f aca="false">((J19-H19)*100)/H19</f>
        <v>4.47232947232947</v>
      </c>
    </row>
    <row r="20" s="49" customFormat="true" ht="2.25" hidden="false" customHeight="true" outlineLevel="0" collapsed="false">
      <c r="A20" s="46"/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8"/>
      <c r="M20" s="48"/>
      <c r="N20" s="48"/>
    </row>
    <row r="21" s="49" customFormat="true" ht="2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49" customFormat="true" ht="17.25" hidden="false" customHeight="false" outlineLevel="0" collapsed="false">
      <c r="A22" s="50"/>
      <c r="B22" s="51" t="s">
        <v>28</v>
      </c>
      <c r="C22" s="52" t="s">
        <v>29</v>
      </c>
      <c r="D22" s="52"/>
      <c r="E22" s="52"/>
      <c r="F22" s="52"/>
      <c r="G22" s="52"/>
      <c r="H22" s="52"/>
      <c r="I22" s="52"/>
      <c r="K22" s="52"/>
      <c r="L22" s="52"/>
      <c r="M22" s="52"/>
      <c r="N22" s="52"/>
    </row>
    <row r="23" s="49" customFormat="true" ht="17.25" hidden="false" customHeight="false" outlineLevel="0" collapsed="false">
      <c r="A23" s="52"/>
      <c r="B23" s="13" t="s">
        <v>30</v>
      </c>
      <c r="C23" s="50" t="s">
        <v>31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21"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2-25T02:33:37Z</cp:lastPrinted>
  <dcterms:modified xsi:type="dcterms:W3CDTF">2014-03-10T06:38:18Z</dcterms:modified>
  <cp:revision>0</cp:revision>
  <dc:subject/>
  <dc:title/>
</cp:coreProperties>
</file>