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NUMBER OF BRANCHES, CASH, FLOW AND DEPOSIT OUTSTANDINGS OF THE GOVERNMENT SAVING BANK BY TYPE AND DISTRICT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ด</t>
  </si>
  <si>
    <t xml:space="preserve">เมื่อสิ้นปี</t>
  </si>
  <si>
    <t xml:space="preserve">เงินถอน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ครศรีธรรมราช</t>
  </si>
  <si>
    <t xml:space="preserve">Muang Nakhon Si Thammarat</t>
  </si>
  <si>
    <t xml:space="preserve">ฉวาง</t>
  </si>
  <si>
    <t xml:space="preserve">Chaw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ลานสกา</t>
  </si>
  <si>
    <t xml:space="preserve">Lansaka</t>
  </si>
  <si>
    <t xml:space="preserve">พรหมคีรี</t>
  </si>
  <si>
    <t xml:space="preserve">Phromkiri</t>
  </si>
  <si>
    <t xml:space="preserve">พิปูน</t>
  </si>
  <si>
    <t xml:space="preserve">Phiphun</t>
  </si>
  <si>
    <t xml:space="preserve">ถ้ำพรรณรา</t>
  </si>
  <si>
    <t xml:space="preserve">Thampannara</t>
  </si>
  <si>
    <t xml:space="preserve">บางขัน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ปิดปี </t>
    </r>
    <r>
      <rPr>
        <sz val="13"/>
        <rFont val="AngsanaUPC"/>
        <family val="1"/>
        <charset val="222"/>
      </rPr>
      <t xml:space="preserve">56)</t>
    </r>
  </si>
  <si>
    <t xml:space="preserve">Bangk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 New"/>
        <family val="1"/>
      </rPr>
      <t xml:space="preserve">13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3 ,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8.14"/>
    <col collapsed="false" customWidth="true" hidden="false" outlineLevel="0" max="9" min="9" style="1" width="14.28"/>
    <col collapsed="false" customWidth="true" hidden="false" outlineLevel="0" max="10" min="10" style="1" width="15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17.25" hidden="false" customHeight="true" outlineLevel="0" collapsed="false">
      <c r="D3" s="10"/>
      <c r="E3" s="11"/>
      <c r="F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3"/>
      <c r="J4" s="15"/>
      <c r="K4" s="13" t="s">
        <v>5</v>
      </c>
      <c r="L4" s="16"/>
      <c r="M4" s="16"/>
      <c r="N4" s="13"/>
    </row>
    <row r="5" s="27" customFormat="true" ht="28.5" hidden="false" customHeight="true" outlineLevel="0" collapsed="false">
      <c r="A5" s="18"/>
      <c r="B5" s="18"/>
      <c r="C5" s="18"/>
      <c r="D5" s="19"/>
      <c r="E5" s="20"/>
      <c r="F5" s="21"/>
      <c r="G5" s="22" t="s">
        <v>6</v>
      </c>
      <c r="H5" s="22"/>
      <c r="I5" s="23"/>
      <c r="J5" s="22" t="s">
        <v>7</v>
      </c>
      <c r="K5" s="24"/>
      <c r="L5" s="25"/>
      <c r="M5" s="18"/>
      <c r="N5" s="26"/>
    </row>
    <row r="6" s="27" customFormat="true" ht="22.5" hidden="false" customHeight="true" outlineLevel="0" collapsed="false">
      <c r="A6" s="7"/>
      <c r="B6" s="7"/>
      <c r="C6" s="7"/>
      <c r="D6" s="28"/>
      <c r="E6" s="29" t="s">
        <v>8</v>
      </c>
      <c r="F6" s="29"/>
      <c r="G6" s="20"/>
      <c r="H6" s="30" t="s">
        <v>9</v>
      </c>
      <c r="I6" s="29"/>
      <c r="J6" s="20"/>
      <c r="K6" s="30" t="s">
        <v>9</v>
      </c>
      <c r="L6" s="31"/>
      <c r="M6" s="7"/>
      <c r="N6" s="26"/>
    </row>
    <row r="7" s="27" customFormat="true" ht="22.5" hidden="false" customHeight="true" outlineLevel="0" collapsed="false">
      <c r="A7" s="32" t="s">
        <v>10</v>
      </c>
      <c r="B7" s="32"/>
      <c r="C7" s="32"/>
      <c r="D7" s="32"/>
      <c r="E7" s="29" t="s">
        <v>11</v>
      </c>
      <c r="F7" s="29" t="s">
        <v>12</v>
      </c>
      <c r="G7" s="29" t="s">
        <v>13</v>
      </c>
      <c r="H7" s="29" t="s">
        <v>14</v>
      </c>
      <c r="I7" s="29" t="s">
        <v>12</v>
      </c>
      <c r="J7" s="29" t="s">
        <v>15</v>
      </c>
      <c r="K7" s="29" t="s">
        <v>14</v>
      </c>
      <c r="L7" s="31"/>
      <c r="M7" s="31" t="s">
        <v>16</v>
      </c>
      <c r="N7" s="26"/>
    </row>
    <row r="8" s="27" customFormat="true" ht="21" hidden="false" customHeight="true" outlineLevel="0" collapsed="false">
      <c r="A8" s="7"/>
      <c r="B8" s="7"/>
      <c r="C8" s="7"/>
      <c r="D8" s="28"/>
      <c r="E8" s="33" t="s">
        <v>17</v>
      </c>
      <c r="F8" s="33" t="s">
        <v>18</v>
      </c>
      <c r="G8" s="33" t="s">
        <v>19</v>
      </c>
      <c r="H8" s="33" t="s">
        <v>20</v>
      </c>
      <c r="I8" s="33" t="s">
        <v>18</v>
      </c>
      <c r="J8" s="34" t="s">
        <v>19</v>
      </c>
      <c r="K8" s="33" t="s">
        <v>20</v>
      </c>
      <c r="L8" s="31"/>
      <c r="M8" s="7"/>
      <c r="N8" s="26"/>
    </row>
    <row r="9" s="27" customFormat="true" ht="21" hidden="false" customHeight="true" outlineLevel="0" collapsed="false">
      <c r="A9" s="35"/>
      <c r="B9" s="35"/>
      <c r="C9" s="35"/>
      <c r="D9" s="36"/>
      <c r="E9" s="37" t="s">
        <v>21</v>
      </c>
      <c r="F9" s="37"/>
      <c r="G9" s="37"/>
      <c r="H9" s="37" t="s">
        <v>22</v>
      </c>
      <c r="I9" s="37"/>
      <c r="J9" s="37"/>
      <c r="K9" s="37" t="s">
        <v>22</v>
      </c>
      <c r="L9" s="38"/>
      <c r="M9" s="35"/>
      <c r="N9" s="26"/>
    </row>
    <row r="10" s="27" customFormat="true" ht="3" hidden="false" customHeight="true" outlineLevel="0" collapsed="false">
      <c r="A10" s="26"/>
      <c r="B10" s="26"/>
      <c r="C10" s="26"/>
      <c r="D10" s="39"/>
      <c r="E10" s="40"/>
      <c r="F10" s="40"/>
      <c r="G10" s="41"/>
      <c r="H10" s="40"/>
      <c r="I10" s="40"/>
      <c r="J10" s="41"/>
      <c r="K10" s="40"/>
      <c r="L10" s="42"/>
      <c r="M10" s="26"/>
      <c r="N10" s="26"/>
    </row>
    <row r="11" s="46" customFormat="true" ht="22.5" hidden="false" customHeight="true" outlineLevel="0" collapsed="false">
      <c r="A11" s="32" t="s">
        <v>23</v>
      </c>
      <c r="B11" s="32"/>
      <c r="C11" s="32"/>
      <c r="D11" s="32"/>
      <c r="E11" s="43" t="n">
        <f aca="false">SUM(E12:E23)</f>
        <v>17</v>
      </c>
      <c r="F11" s="44" t="n">
        <f aca="false">SUM(F12:F23)</f>
        <v>34044050.94</v>
      </c>
      <c r="G11" s="44" t="n">
        <f aca="false">SUM(G12:G23)</f>
        <v>49376547.05</v>
      </c>
      <c r="H11" s="44" t="n">
        <f aca="false">SUM(H12:H23)</f>
        <v>12415832.31</v>
      </c>
      <c r="I11" s="44" t="n">
        <f aca="false">SUM(I12:I23)</f>
        <v>5798013.73</v>
      </c>
      <c r="J11" s="44" t="n">
        <f aca="false">SUM(J12:J23)</f>
        <v>7101512.68</v>
      </c>
      <c r="K11" s="44" t="n">
        <f aca="false">SUM(K12:K23)</f>
        <v>2848616.22</v>
      </c>
      <c r="L11" s="7"/>
      <c r="M11" s="45" t="s">
        <v>24</v>
      </c>
      <c r="N11" s="7"/>
    </row>
    <row r="12" s="52" customFormat="true" ht="20.1" hidden="false" customHeight="true" outlineLevel="0" collapsed="false">
      <c r="A12" s="31"/>
      <c r="B12" s="47" t="s">
        <v>25</v>
      </c>
      <c r="C12" s="47"/>
      <c r="D12" s="48"/>
      <c r="E12" s="49" t="n">
        <v>3</v>
      </c>
      <c r="F12" s="50" t="n">
        <v>6125664.01</v>
      </c>
      <c r="G12" s="50" t="n">
        <v>7373231.63</v>
      </c>
      <c r="H12" s="50" t="n">
        <v>2249403.07</v>
      </c>
      <c r="I12" s="50" t="n">
        <v>2686927.27</v>
      </c>
      <c r="J12" s="50" t="n">
        <v>2894904.4</v>
      </c>
      <c r="K12" s="50" t="n">
        <v>805650.28</v>
      </c>
      <c r="L12" s="14"/>
      <c r="M12" s="51" t="s">
        <v>26</v>
      </c>
      <c r="N12" s="14"/>
    </row>
    <row r="13" s="52" customFormat="true" ht="20.1" hidden="false" customHeight="true" outlineLevel="0" collapsed="false">
      <c r="A13" s="31"/>
      <c r="B13" s="47" t="s">
        <v>27</v>
      </c>
      <c r="C13" s="47"/>
      <c r="D13" s="48"/>
      <c r="E13" s="49" t="n">
        <v>2</v>
      </c>
      <c r="F13" s="50" t="n">
        <v>2943253.72</v>
      </c>
      <c r="G13" s="50" t="n">
        <v>2833161.82</v>
      </c>
      <c r="H13" s="50" t="n">
        <v>1161823.91</v>
      </c>
      <c r="I13" s="50" t="n">
        <v>223724.23</v>
      </c>
      <c r="J13" s="50" t="n">
        <v>349326.77</v>
      </c>
      <c r="K13" s="50" t="n">
        <v>247674.39</v>
      </c>
      <c r="L13" s="14"/>
      <c r="M13" s="51" t="s">
        <v>28</v>
      </c>
      <c r="N13" s="14"/>
    </row>
    <row r="14" s="52" customFormat="true" ht="20.1" hidden="false" customHeight="true" outlineLevel="0" collapsed="false">
      <c r="A14" s="31"/>
      <c r="B14" s="47" t="s">
        <v>29</v>
      </c>
      <c r="C14" s="47"/>
      <c r="D14" s="48"/>
      <c r="E14" s="49" t="n">
        <v>1</v>
      </c>
      <c r="F14" s="50" t="n">
        <v>1504452.17</v>
      </c>
      <c r="G14" s="50" t="n">
        <v>1486728.61</v>
      </c>
      <c r="H14" s="50" t="n">
        <v>567598.13</v>
      </c>
      <c r="I14" s="50" t="n">
        <v>45881.31</v>
      </c>
      <c r="J14" s="50" t="n">
        <v>78365.12</v>
      </c>
      <c r="K14" s="50" t="n">
        <v>80878.84</v>
      </c>
      <c r="L14" s="14"/>
      <c r="M14" s="51" t="s">
        <v>30</v>
      </c>
      <c r="N14" s="14"/>
    </row>
    <row r="15" s="52" customFormat="true" ht="20.1" hidden="false" customHeight="true" outlineLevel="0" collapsed="false">
      <c r="A15" s="31"/>
      <c r="B15" s="47" t="s">
        <v>31</v>
      </c>
      <c r="C15" s="47"/>
      <c r="D15" s="48"/>
      <c r="E15" s="49" t="n">
        <v>1</v>
      </c>
      <c r="F15" s="50" t="n">
        <v>1731846.64</v>
      </c>
      <c r="G15" s="50" t="n">
        <v>1777514.72</v>
      </c>
      <c r="H15" s="50" t="n">
        <v>704298.72</v>
      </c>
      <c r="I15" s="50" t="n">
        <v>145783.38</v>
      </c>
      <c r="J15" s="50" t="n">
        <v>190425.44</v>
      </c>
      <c r="K15" s="50" t="n">
        <v>167127.72</v>
      </c>
      <c r="L15" s="14"/>
      <c r="M15" s="51" t="s">
        <v>32</v>
      </c>
      <c r="N15" s="14"/>
    </row>
    <row r="16" s="52" customFormat="true" ht="20.1" hidden="false" customHeight="true" outlineLevel="0" collapsed="false">
      <c r="A16" s="31"/>
      <c r="B16" s="47" t="s">
        <v>33</v>
      </c>
      <c r="C16" s="47"/>
      <c r="D16" s="48"/>
      <c r="E16" s="49" t="n">
        <v>2</v>
      </c>
      <c r="F16" s="50" t="n">
        <v>3357597.82</v>
      </c>
      <c r="G16" s="50" t="n">
        <v>3162708.24</v>
      </c>
      <c r="H16" s="50" t="n">
        <v>1062534.25</v>
      </c>
      <c r="I16" s="50" t="n">
        <v>661210.19</v>
      </c>
      <c r="J16" s="50" t="n">
        <v>817513.8</v>
      </c>
      <c r="K16" s="50" t="n">
        <v>295620.89</v>
      </c>
      <c r="L16" s="14"/>
      <c r="M16" s="51" t="s">
        <v>34</v>
      </c>
      <c r="N16" s="14"/>
    </row>
    <row r="17" s="52" customFormat="true" ht="20.1" hidden="false" customHeight="true" outlineLevel="0" collapsed="false">
      <c r="A17" s="31"/>
      <c r="B17" s="47" t="s">
        <v>35</v>
      </c>
      <c r="C17" s="47"/>
      <c r="D17" s="48"/>
      <c r="E17" s="49" t="n">
        <v>2</v>
      </c>
      <c r="F17" s="50" t="n">
        <v>7290567.49</v>
      </c>
      <c r="G17" s="50" t="n">
        <v>6729894.14</v>
      </c>
      <c r="H17" s="50" t="n">
        <v>1996772.6</v>
      </c>
      <c r="I17" s="50" t="n">
        <v>851593.81</v>
      </c>
      <c r="J17" s="50" t="n">
        <v>1163379.5</v>
      </c>
      <c r="K17" s="50" t="n">
        <v>302515.04</v>
      </c>
      <c r="L17" s="14"/>
      <c r="M17" s="51" t="s">
        <v>36</v>
      </c>
      <c r="N17" s="14"/>
    </row>
    <row r="18" s="52" customFormat="true" ht="20.1" hidden="false" customHeight="true" outlineLevel="0" collapsed="false">
      <c r="A18" s="31"/>
      <c r="B18" s="47" t="s">
        <v>37</v>
      </c>
      <c r="C18" s="47"/>
      <c r="D18" s="48"/>
      <c r="E18" s="49" t="n">
        <v>1</v>
      </c>
      <c r="F18" s="50" t="n">
        <v>2620194.85</v>
      </c>
      <c r="G18" s="50" t="n">
        <v>2599670.58</v>
      </c>
      <c r="H18" s="50" t="n">
        <v>913421.91</v>
      </c>
      <c r="I18" s="50" t="n">
        <v>192736.21</v>
      </c>
      <c r="J18" s="50" t="n">
        <v>229884.08</v>
      </c>
      <c r="K18" s="50" t="n">
        <v>155135.67</v>
      </c>
      <c r="L18" s="14"/>
      <c r="M18" s="51" t="s">
        <v>38</v>
      </c>
      <c r="N18" s="14"/>
    </row>
    <row r="19" s="52" customFormat="true" ht="20.1" hidden="false" customHeight="true" outlineLevel="0" collapsed="false">
      <c r="A19" s="31"/>
      <c r="B19" s="47" t="s">
        <v>39</v>
      </c>
      <c r="C19" s="47"/>
      <c r="D19" s="48"/>
      <c r="E19" s="49" t="n">
        <v>1</v>
      </c>
      <c r="F19" s="50" t="n">
        <v>1819795.59</v>
      </c>
      <c r="G19" s="50" t="n">
        <v>17027110.51</v>
      </c>
      <c r="H19" s="50" t="n">
        <v>721828.44</v>
      </c>
      <c r="I19" s="50" t="n">
        <v>293202.99</v>
      </c>
      <c r="J19" s="50" t="n">
        <v>420854.02</v>
      </c>
      <c r="K19" s="50" t="n">
        <v>198007.12</v>
      </c>
      <c r="L19" s="14"/>
      <c r="M19" s="53" t="s">
        <v>40</v>
      </c>
      <c r="N19" s="14"/>
    </row>
    <row r="20" s="52" customFormat="true" ht="20.1" hidden="false" customHeight="true" outlineLevel="0" collapsed="false">
      <c r="A20" s="31"/>
      <c r="B20" s="47" t="s">
        <v>41</v>
      </c>
      <c r="C20" s="47"/>
      <c r="D20" s="48"/>
      <c r="E20" s="49" t="n">
        <v>1</v>
      </c>
      <c r="F20" s="50" t="n">
        <v>1391036.55</v>
      </c>
      <c r="G20" s="50" t="n">
        <v>1334511.25</v>
      </c>
      <c r="H20" s="50" t="n">
        <v>822586.99</v>
      </c>
      <c r="I20" s="50" t="n">
        <v>142494.44</v>
      </c>
      <c r="J20" s="50" t="n">
        <v>219726.18</v>
      </c>
      <c r="K20" s="50" t="n">
        <v>197760.85</v>
      </c>
      <c r="L20" s="14"/>
      <c r="M20" s="51" t="s">
        <v>42</v>
      </c>
      <c r="N20" s="14"/>
    </row>
    <row r="21" s="52" customFormat="true" ht="20.1" hidden="false" customHeight="true" outlineLevel="0" collapsed="false">
      <c r="A21" s="31"/>
      <c r="B21" s="54" t="s">
        <v>43</v>
      </c>
      <c r="C21" s="54"/>
      <c r="D21" s="48"/>
      <c r="E21" s="49" t="n">
        <v>1</v>
      </c>
      <c r="F21" s="50" t="n">
        <v>2342563.26</v>
      </c>
      <c r="G21" s="50" t="n">
        <v>2256629.63</v>
      </c>
      <c r="H21" s="50" t="n">
        <v>1054463.28</v>
      </c>
      <c r="I21" s="50" t="n">
        <v>150273.54</v>
      </c>
      <c r="J21" s="50" t="n">
        <v>226933.92</v>
      </c>
      <c r="K21" s="50" t="n">
        <v>145767.19</v>
      </c>
      <c r="L21" s="14"/>
      <c r="M21" s="51" t="s">
        <v>44</v>
      </c>
      <c r="N21" s="14"/>
    </row>
    <row r="22" s="52" customFormat="true" ht="20.1" hidden="false" customHeight="true" outlineLevel="0" collapsed="false">
      <c r="A22" s="31"/>
      <c r="B22" s="55" t="s">
        <v>45</v>
      </c>
      <c r="C22" s="55"/>
      <c r="D22" s="48"/>
      <c r="E22" s="49" t="n">
        <v>1</v>
      </c>
      <c r="F22" s="50" t="n">
        <v>1202708.05</v>
      </c>
      <c r="G22" s="50" t="n">
        <v>1169790.3</v>
      </c>
      <c r="H22" s="50" t="n">
        <v>462574.88</v>
      </c>
      <c r="I22" s="50" t="n">
        <v>212051.28</v>
      </c>
      <c r="J22" s="50" t="n">
        <v>247175.29</v>
      </c>
      <c r="K22" s="50" t="n">
        <v>140054.12</v>
      </c>
      <c r="L22" s="14"/>
      <c r="M22" s="51" t="s">
        <v>46</v>
      </c>
      <c r="N22" s="14"/>
    </row>
    <row r="23" s="52" customFormat="true" ht="20.1" hidden="false" customHeight="true" outlineLevel="0" collapsed="false">
      <c r="A23" s="31"/>
      <c r="B23" s="54" t="s">
        <v>47</v>
      </c>
      <c r="C23" s="54"/>
      <c r="D23" s="48"/>
      <c r="E23" s="49" t="n">
        <v>1</v>
      </c>
      <c r="F23" s="50" t="n">
        <v>1714370.79</v>
      </c>
      <c r="G23" s="50" t="n">
        <v>1625595.62</v>
      </c>
      <c r="H23" s="50" t="n">
        <v>698526.13</v>
      </c>
      <c r="I23" s="50" t="n">
        <v>192135.08</v>
      </c>
      <c r="J23" s="50" t="n">
        <v>263024.16</v>
      </c>
      <c r="K23" s="50" t="n">
        <v>112424.11</v>
      </c>
      <c r="L23" s="14"/>
      <c r="M23" s="51" t="s">
        <v>48</v>
      </c>
      <c r="N23" s="14"/>
    </row>
    <row r="24" s="52" customFormat="true" ht="20.1" hidden="false" customHeight="true" outlineLevel="0" collapsed="false">
      <c r="A24" s="31"/>
      <c r="B24" s="54" t="s">
        <v>49</v>
      </c>
      <c r="C24" s="54"/>
      <c r="D24" s="31"/>
      <c r="E24" s="49" t="n">
        <v>1</v>
      </c>
      <c r="F24" s="50" t="n">
        <v>863708.96</v>
      </c>
      <c r="G24" s="50" t="n">
        <v>770976.7</v>
      </c>
      <c r="H24" s="50" t="n">
        <v>133669.9</v>
      </c>
      <c r="I24" s="50" t="n">
        <v>167210.62</v>
      </c>
      <c r="J24" s="50" t="n">
        <v>193921.13</v>
      </c>
      <c r="K24" s="50" t="n">
        <v>28455.56</v>
      </c>
      <c r="L24" s="14"/>
      <c r="M24" s="51" t="s">
        <v>50</v>
      </c>
      <c r="N24" s="14"/>
    </row>
    <row r="25" s="52" customFormat="true" ht="20.1" hidden="false" customHeight="true" outlineLevel="0" collapsed="false">
      <c r="A25" s="31"/>
      <c r="B25" s="54" t="s">
        <v>51</v>
      </c>
      <c r="C25" s="54"/>
      <c r="D25" s="31"/>
      <c r="E25" s="49" t="n">
        <v>1</v>
      </c>
      <c r="F25" s="50" t="n">
        <v>431896.8</v>
      </c>
      <c r="G25" s="50" t="n">
        <v>334781.1</v>
      </c>
      <c r="H25" s="50" t="n">
        <v>97115.7</v>
      </c>
      <c r="I25" s="50" t="n">
        <v>38134.83</v>
      </c>
      <c r="J25" s="50" t="n">
        <v>27014.35</v>
      </c>
      <c r="K25" s="50" t="n">
        <v>11119.98</v>
      </c>
      <c r="L25" s="14"/>
      <c r="M25" s="51" t="s">
        <v>52</v>
      </c>
      <c r="N25" s="14"/>
    </row>
    <row r="26" s="52" customFormat="true" ht="20.1" hidden="false" customHeight="true" outlineLevel="0" collapsed="false">
      <c r="A26" s="31"/>
      <c r="B26" s="54" t="s">
        <v>53</v>
      </c>
      <c r="C26" s="54"/>
      <c r="D26" s="31"/>
      <c r="E26" s="49" t="n">
        <v>1</v>
      </c>
      <c r="F26" s="50" t="n">
        <v>209186.44</v>
      </c>
      <c r="G26" s="50" t="n">
        <v>118946.45</v>
      </c>
      <c r="H26" s="50" t="n">
        <v>90259.99</v>
      </c>
      <c r="I26" s="50" t="n">
        <v>2683.6</v>
      </c>
      <c r="J26" s="50" t="n">
        <v>1430.98</v>
      </c>
      <c r="K26" s="50" t="n">
        <v>1252.62</v>
      </c>
      <c r="L26" s="14"/>
      <c r="M26" s="51" t="s">
        <v>54</v>
      </c>
      <c r="N26" s="14"/>
    </row>
    <row r="27" s="52" customFormat="true" ht="20.1" hidden="false" customHeight="true" outlineLevel="0" collapsed="false">
      <c r="A27" s="31"/>
      <c r="B27" s="54" t="s">
        <v>55</v>
      </c>
      <c r="C27" s="54"/>
      <c r="D27" s="31"/>
      <c r="E27" s="49" t="n">
        <v>1</v>
      </c>
      <c r="F27" s="50" t="n">
        <v>12266.82</v>
      </c>
      <c r="G27" s="50" t="n">
        <v>4366.3</v>
      </c>
      <c r="H27" s="50" t="n">
        <v>7898.52</v>
      </c>
      <c r="I27" s="50" t="n">
        <v>86</v>
      </c>
      <c r="J27" s="50" t="n">
        <v>44.5</v>
      </c>
      <c r="K27" s="50" t="n">
        <v>41.5</v>
      </c>
      <c r="L27" s="14"/>
      <c r="M27" s="51" t="s">
        <v>56</v>
      </c>
      <c r="N27" s="14"/>
    </row>
    <row r="28" s="52" customFormat="true" ht="20.1" hidden="false" customHeight="true" outlineLevel="0" collapsed="false">
      <c r="A28" s="31"/>
      <c r="B28" s="54" t="s">
        <v>57</v>
      </c>
      <c r="C28" s="56" t="s">
        <v>58</v>
      </c>
      <c r="D28" s="31"/>
      <c r="E28" s="49" t="n">
        <v>1</v>
      </c>
      <c r="F28" s="50"/>
      <c r="G28" s="50"/>
      <c r="H28" s="50"/>
      <c r="I28" s="50"/>
      <c r="J28" s="50"/>
      <c r="K28" s="50"/>
      <c r="L28" s="14"/>
      <c r="M28" s="51" t="s">
        <v>59</v>
      </c>
      <c r="N28" s="14"/>
    </row>
    <row r="29" customFormat="false" ht="9" hidden="false" customHeight="true" outlineLevel="0" collapsed="false">
      <c r="A29" s="57"/>
      <c r="B29" s="57"/>
      <c r="C29" s="57"/>
      <c r="D29" s="57"/>
      <c r="E29" s="58"/>
      <c r="F29" s="58"/>
      <c r="G29" s="58"/>
      <c r="H29" s="58"/>
      <c r="I29" s="58"/>
      <c r="J29" s="58"/>
      <c r="K29" s="58"/>
      <c r="L29" s="59"/>
      <c r="M29" s="59"/>
    </row>
    <row r="30" customFormat="false" ht="5.25" hidden="false" customHeight="true" outlineLevel="0" collapsed="false">
      <c r="A30" s="26"/>
      <c r="B30" s="26"/>
      <c r="C30" s="26"/>
      <c r="D30" s="26"/>
      <c r="E30" s="2"/>
      <c r="F30" s="2"/>
    </row>
    <row r="31" s="62" customFormat="true" ht="18.75" hidden="false" customHeight="false" outlineLevel="0" collapsed="false">
      <c r="A31" s="60"/>
      <c r="B31" s="61" t="s">
        <v>60</v>
      </c>
      <c r="C31" s="61"/>
      <c r="D31" s="61"/>
      <c r="N31" s="63"/>
    </row>
    <row r="32" s="62" customFormat="true" ht="15" hidden="false" customHeight="true" outlineLevel="0" collapsed="false">
      <c r="B32" s="62" t="s">
        <v>61</v>
      </c>
      <c r="N32" s="63"/>
    </row>
  </sheetData>
  <mergeCells count="4">
    <mergeCell ref="L3:M3"/>
    <mergeCell ref="L4:M4"/>
    <mergeCell ref="A7:D7"/>
    <mergeCell ref="A11:D11"/>
  </mergeCells>
  <printOptions headings="false" gridLines="false" gridLinesSet="true" horizontalCentered="false" verticalCentered="false"/>
  <pageMargins left="0.7875" right="0.118055555555556" top="0.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1-14T01:51:54Z</cp:lastPrinted>
  <dcterms:modified xsi:type="dcterms:W3CDTF">2016-12-20T06:47:57Z</dcterms:modified>
  <cp:revision>0</cp:revision>
  <dc:subject/>
  <dc:title/>
</cp:coreProperties>
</file>