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2556</t>
    </r>
  </si>
  <si>
    <t xml:space="preserve">TABLE</t>
  </si>
  <si>
    <t xml:space="preserve">EMPLOYED PERSONS AGED 15 YEARS AND OVER BY OCCUPATION, QUARTERLY AND SEX 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าชีพ</t>
  </si>
  <si>
    <t xml:space="preserve">2555 (2012)</t>
  </si>
  <si>
    <t xml:space="preserve">2556 (2013)</t>
  </si>
  <si>
    <t xml:space="preserve">Occupation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</t>
  </si>
  <si>
    <t xml:space="preserve">Legislators, senior officials </t>
  </si>
  <si>
    <t xml:space="preserve"> และผู้จัดการ</t>
  </si>
  <si>
    <t xml:space="preserve">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</t>
  </si>
  <si>
    <t xml:space="preserve">Skilled agricultural and fishery workers</t>
  </si>
  <si>
    <t xml:space="preserve">และการประมง</t>
  </si>
  <si>
    <t xml:space="preserve">          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 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_);_(* \(#,##0.0\);_(* \-?_);_(@_)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42480</xdr:colOff>
      <xdr:row>0</xdr:row>
      <xdr:rowOff>0</xdr:rowOff>
    </xdr:from>
    <xdr:to>
      <xdr:col>27</xdr:col>
      <xdr:colOff>1080</xdr:colOff>
      <xdr:row>29</xdr:row>
      <xdr:rowOff>57240</xdr:rowOff>
    </xdr:to>
    <xdr:grpSp>
      <xdr:nvGrpSpPr>
        <xdr:cNvPr id="0" name="Group 6"/>
        <xdr:cNvGrpSpPr/>
      </xdr:nvGrpSpPr>
      <xdr:grpSpPr>
        <a:xfrm>
          <a:off x="14348880" y="0"/>
          <a:ext cx="696600" cy="6343920"/>
          <a:chOff x="14348880" y="0"/>
          <a:chExt cx="696600" cy="6343920"/>
        </a:xfrm>
      </xdr:grpSpPr>
      <xdr:sp>
        <xdr:nvSpPr>
          <xdr:cNvPr id="1" name="Text Box 6"/>
          <xdr:cNvSpPr/>
        </xdr:nvSpPr>
        <xdr:spPr>
          <a:xfrm>
            <a:off x="14537520" y="3581640"/>
            <a:ext cx="507960" cy="24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8880" y="5963040"/>
            <a:ext cx="653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29680" y="0"/>
            <a:ext cx="2160" cy="598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4" min="3" style="1" width="3.42"/>
    <col collapsed="false" customWidth="true" hidden="false" outlineLevel="0" max="5" min="5" style="1" width="18.85"/>
    <col collapsed="false" customWidth="true" hidden="false" outlineLevel="0" max="6" min="6" style="1" width="6.14"/>
    <col collapsed="false" customWidth="true" hidden="false" outlineLevel="0" max="8" min="7" style="1" width="5.42"/>
    <col collapsed="false" customWidth="true" hidden="false" outlineLevel="0" max="9" min="9" style="1" width="5.56"/>
    <col collapsed="false" customWidth="true" hidden="false" outlineLevel="0" max="10" min="10" style="1" width="5.42"/>
    <col collapsed="false" customWidth="true" hidden="false" outlineLevel="0" max="11" min="11" style="1" width="7.56"/>
    <col collapsed="false" customWidth="true" hidden="false" outlineLevel="0" max="20" min="12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  <c r="V2" s="6" t="s">
        <v>4</v>
      </c>
    </row>
    <row r="3" customFormat="false" ht="21.7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7</v>
      </c>
      <c r="S3" s="8"/>
      <c r="T3" s="8"/>
      <c r="U3" s="9" t="s">
        <v>8</v>
      </c>
      <c r="V3" s="9"/>
    </row>
    <row r="4" s="12" customFormat="true" ht="15.75" hidden="false" customHeight="true" outlineLevel="0" collapsed="false">
      <c r="A4" s="7"/>
      <c r="B4" s="7"/>
      <c r="C4" s="7"/>
      <c r="D4" s="7"/>
      <c r="E4" s="7"/>
      <c r="F4" s="10" t="s">
        <v>9</v>
      </c>
      <c r="G4" s="10"/>
      <c r="H4" s="10"/>
      <c r="I4" s="10" t="s">
        <v>10</v>
      </c>
      <c r="J4" s="10"/>
      <c r="K4" s="10"/>
      <c r="L4" s="10" t="s">
        <v>11</v>
      </c>
      <c r="M4" s="10"/>
      <c r="N4" s="10"/>
      <c r="O4" s="10" t="s">
        <v>12</v>
      </c>
      <c r="P4" s="10"/>
      <c r="Q4" s="10"/>
      <c r="R4" s="10" t="s">
        <v>9</v>
      </c>
      <c r="S4" s="10"/>
      <c r="T4" s="10"/>
      <c r="U4" s="9"/>
      <c r="V4" s="9"/>
      <c r="W4" s="11"/>
      <c r="X4" s="11"/>
      <c r="Y4" s="11"/>
    </row>
    <row r="5" s="12" customFormat="true" ht="18" hidden="false" customHeight="true" outlineLevel="0" collapsed="false">
      <c r="A5" s="7"/>
      <c r="B5" s="7"/>
      <c r="C5" s="7"/>
      <c r="D5" s="7"/>
      <c r="E5" s="7"/>
      <c r="F5" s="13" t="s">
        <v>13</v>
      </c>
      <c r="G5" s="13"/>
      <c r="H5" s="13"/>
      <c r="I5" s="13" t="s">
        <v>14</v>
      </c>
      <c r="J5" s="13"/>
      <c r="K5" s="13"/>
      <c r="L5" s="13" t="s">
        <v>15</v>
      </c>
      <c r="M5" s="13"/>
      <c r="N5" s="13"/>
      <c r="O5" s="13" t="s">
        <v>16</v>
      </c>
      <c r="P5" s="13"/>
      <c r="Q5" s="13"/>
      <c r="R5" s="13" t="s">
        <v>13</v>
      </c>
      <c r="S5" s="13"/>
      <c r="T5" s="13"/>
      <c r="U5" s="9"/>
      <c r="V5" s="9"/>
      <c r="W5" s="14"/>
      <c r="X5" s="14"/>
      <c r="Y5" s="14"/>
    </row>
    <row r="6" s="12" customFormat="true" ht="18.75" hidden="false" customHeight="true" outlineLevel="0" collapsed="false">
      <c r="A6" s="7"/>
      <c r="B6" s="7"/>
      <c r="C6" s="7"/>
      <c r="D6" s="7"/>
      <c r="E6" s="7"/>
      <c r="F6" s="15" t="s">
        <v>17</v>
      </c>
      <c r="G6" s="15" t="s">
        <v>18</v>
      </c>
      <c r="H6" s="16" t="s">
        <v>19</v>
      </c>
      <c r="I6" s="17" t="s">
        <v>17</v>
      </c>
      <c r="J6" s="15" t="s">
        <v>18</v>
      </c>
      <c r="K6" s="16" t="s">
        <v>19</v>
      </c>
      <c r="L6" s="17" t="s">
        <v>17</v>
      </c>
      <c r="M6" s="15" t="s">
        <v>18</v>
      </c>
      <c r="N6" s="16" t="s">
        <v>19</v>
      </c>
      <c r="O6" s="17" t="s">
        <v>17</v>
      </c>
      <c r="P6" s="15" t="s">
        <v>18</v>
      </c>
      <c r="Q6" s="16" t="s">
        <v>19</v>
      </c>
      <c r="R6" s="17" t="s">
        <v>17</v>
      </c>
      <c r="S6" s="15" t="s">
        <v>18</v>
      </c>
      <c r="T6" s="16" t="s">
        <v>19</v>
      </c>
      <c r="U6" s="9"/>
      <c r="V6" s="9"/>
      <c r="W6" s="14"/>
      <c r="X6" s="14"/>
      <c r="Y6" s="14"/>
    </row>
    <row r="7" s="12" customFormat="true" ht="23.25" hidden="false" customHeight="true" outlineLevel="0" collapsed="false">
      <c r="A7" s="7"/>
      <c r="B7" s="7"/>
      <c r="C7" s="7"/>
      <c r="D7" s="7"/>
      <c r="E7" s="7"/>
      <c r="F7" s="18" t="s">
        <v>20</v>
      </c>
      <c r="G7" s="18" t="s">
        <v>21</v>
      </c>
      <c r="H7" s="19" t="s">
        <v>22</v>
      </c>
      <c r="I7" s="20" t="s">
        <v>20</v>
      </c>
      <c r="J7" s="18" t="s">
        <v>21</v>
      </c>
      <c r="K7" s="19" t="s">
        <v>22</v>
      </c>
      <c r="L7" s="20" t="s">
        <v>20</v>
      </c>
      <c r="M7" s="18" t="s">
        <v>21</v>
      </c>
      <c r="N7" s="19" t="s">
        <v>22</v>
      </c>
      <c r="O7" s="20" t="s">
        <v>20</v>
      </c>
      <c r="P7" s="18" t="s">
        <v>21</v>
      </c>
      <c r="Q7" s="19" t="s">
        <v>22</v>
      </c>
      <c r="R7" s="20" t="s">
        <v>20</v>
      </c>
      <c r="S7" s="18" t="s">
        <v>21</v>
      </c>
      <c r="T7" s="19" t="s">
        <v>22</v>
      </c>
      <c r="U7" s="9"/>
      <c r="V7" s="9"/>
      <c r="W7" s="21"/>
      <c r="X7" s="21"/>
      <c r="Y7" s="21"/>
    </row>
    <row r="8" s="12" customFormat="true" ht="9" hidden="false" customHeight="true" outlineLevel="0" collapsed="false">
      <c r="A8" s="22"/>
      <c r="B8" s="22"/>
      <c r="C8" s="22"/>
      <c r="D8" s="22"/>
      <c r="E8" s="22"/>
      <c r="F8" s="23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6"/>
      <c r="V8" s="22"/>
      <c r="W8" s="27"/>
      <c r="X8" s="27"/>
      <c r="Y8" s="27"/>
    </row>
    <row r="9" s="32" customFormat="true" ht="17.25" hidden="false" customHeight="true" outlineLevel="0" collapsed="false">
      <c r="A9" s="28" t="s">
        <v>23</v>
      </c>
      <c r="B9" s="28"/>
      <c r="C9" s="28"/>
      <c r="D9" s="28"/>
      <c r="E9" s="28"/>
      <c r="F9" s="29" t="n">
        <v>408.545</v>
      </c>
      <c r="G9" s="29" t="n">
        <v>240.265</v>
      </c>
      <c r="H9" s="29" t="n">
        <v>168.28</v>
      </c>
      <c r="I9" s="29" t="n">
        <v>419.2</v>
      </c>
      <c r="J9" s="29" t="n">
        <v>242.7</v>
      </c>
      <c r="K9" s="29" t="n">
        <v>176.5</v>
      </c>
      <c r="L9" s="29" t="n">
        <f aca="false">SUM(L10:L24)</f>
        <v>430.2</v>
      </c>
      <c r="M9" s="29" t="n">
        <f aca="false">SUM(M10:M24)</f>
        <v>247.9</v>
      </c>
      <c r="N9" s="29" t="n">
        <f aca="false">SUM(N10:N24)</f>
        <v>182.3</v>
      </c>
      <c r="O9" s="29" t="n">
        <f aca="false">SUM(O10:O24)</f>
        <v>423.13</v>
      </c>
      <c r="P9" s="29" t="n">
        <f aca="false">SUM(P10:P24)</f>
        <v>243.4</v>
      </c>
      <c r="Q9" s="29" t="n">
        <f aca="false">SUM(Q10:Q24)</f>
        <v>179.73</v>
      </c>
      <c r="R9" s="29" t="n">
        <f aca="false">SUM(R10:R24)</f>
        <v>412.1</v>
      </c>
      <c r="S9" s="29" t="n">
        <f aca="false">SUM(S10:S24)</f>
        <v>232.5</v>
      </c>
      <c r="T9" s="29" t="n">
        <f aca="false">SUM(T10:T24)</f>
        <v>179.6</v>
      </c>
      <c r="U9" s="30" t="s">
        <v>20</v>
      </c>
      <c r="V9" s="30"/>
      <c r="W9" s="31"/>
      <c r="X9" s="31"/>
      <c r="Y9" s="1"/>
    </row>
    <row r="10" s="40" customFormat="true" ht="15" hidden="false" customHeight="true" outlineLevel="0" collapsed="false">
      <c r="A10" s="33" t="s">
        <v>24</v>
      </c>
      <c r="B10" s="33"/>
      <c r="C10" s="33"/>
      <c r="D10" s="33"/>
      <c r="E10" s="33"/>
      <c r="F10" s="34" t="n">
        <v>9.762</v>
      </c>
      <c r="G10" s="35" t="n">
        <v>8.461</v>
      </c>
      <c r="H10" s="35" t="n">
        <v>1.301</v>
      </c>
      <c r="I10" s="36" t="n">
        <v>8.2</v>
      </c>
      <c r="J10" s="36" t="n">
        <v>7.8</v>
      </c>
      <c r="K10" s="37" t="n">
        <v>0.4</v>
      </c>
      <c r="L10" s="38" t="n">
        <f aca="false">SUM(M10:N10)</f>
        <v>6.2</v>
      </c>
      <c r="M10" s="39" t="n">
        <v>4.9</v>
      </c>
      <c r="N10" s="39" t="n">
        <v>1.3</v>
      </c>
      <c r="O10" s="38" t="n">
        <f aca="false">SUM(P10:Q10)</f>
        <v>8.8</v>
      </c>
      <c r="P10" s="39" t="n">
        <v>7.4</v>
      </c>
      <c r="Q10" s="39" t="n">
        <v>1.4</v>
      </c>
      <c r="R10" s="35" t="n">
        <v>11.8</v>
      </c>
      <c r="S10" s="35" t="n">
        <v>10.2</v>
      </c>
      <c r="T10" s="35" t="n">
        <v>1.6</v>
      </c>
      <c r="U10" s="40" t="s">
        <v>25</v>
      </c>
    </row>
    <row r="11" s="40" customFormat="true" ht="15.75" hidden="false" customHeight="true" outlineLevel="0" collapsed="false">
      <c r="B11" s="33" t="s">
        <v>26</v>
      </c>
      <c r="F11" s="34"/>
      <c r="G11" s="35"/>
      <c r="H11" s="35"/>
      <c r="I11" s="36"/>
      <c r="J11" s="36"/>
      <c r="K11" s="36"/>
      <c r="L11" s="38"/>
      <c r="M11" s="39"/>
      <c r="N11" s="39"/>
      <c r="O11" s="39"/>
      <c r="P11" s="39"/>
      <c r="Q11" s="39"/>
      <c r="R11" s="35"/>
      <c r="S11" s="35"/>
      <c r="T11" s="35"/>
      <c r="V11" s="40" t="s">
        <v>27</v>
      </c>
    </row>
    <row r="12" s="40" customFormat="true" ht="15.75" hidden="false" customHeight="true" outlineLevel="0" collapsed="false">
      <c r="A12" s="33" t="s">
        <v>28</v>
      </c>
      <c r="F12" s="34" t="n">
        <v>25.127</v>
      </c>
      <c r="G12" s="35" t="n">
        <v>10.606</v>
      </c>
      <c r="H12" s="35" t="n">
        <v>14.521</v>
      </c>
      <c r="I12" s="36" t="n">
        <v>21.9</v>
      </c>
      <c r="J12" s="36" t="n">
        <v>7.2</v>
      </c>
      <c r="K12" s="36" t="n">
        <v>14.7</v>
      </c>
      <c r="L12" s="38" t="n">
        <f aca="false">SUM(M12:N12)</f>
        <v>20.5</v>
      </c>
      <c r="M12" s="39" t="n">
        <v>6.6</v>
      </c>
      <c r="N12" s="39" t="n">
        <v>13.9</v>
      </c>
      <c r="O12" s="38" t="n">
        <f aca="false">SUM(P12:Q12)</f>
        <v>27.7</v>
      </c>
      <c r="P12" s="39" t="n">
        <v>12.2</v>
      </c>
      <c r="Q12" s="39" t="n">
        <v>15.5</v>
      </c>
      <c r="R12" s="35" t="n">
        <v>27</v>
      </c>
      <c r="S12" s="35" t="n">
        <v>8.7</v>
      </c>
      <c r="T12" s="35" t="n">
        <v>18.3</v>
      </c>
      <c r="U12" s="40" t="s">
        <v>29</v>
      </c>
    </row>
    <row r="13" s="40" customFormat="true" ht="16.5" hidden="false" customHeight="true" outlineLevel="0" collapsed="false">
      <c r="A13" s="33" t="s">
        <v>30</v>
      </c>
      <c r="F13" s="34" t="n">
        <v>9.024</v>
      </c>
      <c r="G13" s="35" t="n">
        <v>4.56</v>
      </c>
      <c r="H13" s="35" t="n">
        <v>4.464</v>
      </c>
      <c r="I13" s="36" t="n">
        <v>6</v>
      </c>
      <c r="J13" s="36" t="n">
        <v>2.8</v>
      </c>
      <c r="K13" s="36" t="n">
        <v>3.3</v>
      </c>
      <c r="L13" s="38" t="n">
        <f aca="false">SUM(M13:N13)</f>
        <v>6.9</v>
      </c>
      <c r="M13" s="39" t="n">
        <v>3.4</v>
      </c>
      <c r="N13" s="39" t="n">
        <v>3.5</v>
      </c>
      <c r="O13" s="38" t="n">
        <f aca="false">SUM(P13:Q13)</f>
        <v>9.1</v>
      </c>
      <c r="P13" s="39" t="n">
        <v>4.6</v>
      </c>
      <c r="Q13" s="39" t="n">
        <v>4.5</v>
      </c>
      <c r="R13" s="35" t="n">
        <v>7.4</v>
      </c>
      <c r="S13" s="35" t="n">
        <v>3.2</v>
      </c>
      <c r="T13" s="35" t="n">
        <v>4.2</v>
      </c>
      <c r="U13" s="40" t="s">
        <v>31</v>
      </c>
    </row>
    <row r="14" s="40" customFormat="true" ht="15.75" hidden="false" customHeight="true" outlineLevel="0" collapsed="false">
      <c r="B14" s="33" t="s">
        <v>32</v>
      </c>
      <c r="F14" s="34"/>
      <c r="G14" s="35"/>
      <c r="H14" s="35"/>
      <c r="I14" s="36"/>
      <c r="J14" s="36"/>
      <c r="K14" s="36"/>
      <c r="L14" s="38"/>
      <c r="M14" s="39"/>
      <c r="N14" s="39"/>
      <c r="O14" s="39"/>
      <c r="P14" s="39"/>
      <c r="Q14" s="39"/>
      <c r="R14" s="41"/>
      <c r="S14" s="41"/>
      <c r="T14" s="41"/>
    </row>
    <row r="15" s="40" customFormat="true" ht="14.25" hidden="false" customHeight="true" outlineLevel="0" collapsed="false">
      <c r="A15" s="33" t="s">
        <v>33</v>
      </c>
      <c r="F15" s="36" t="n">
        <v>7.367</v>
      </c>
      <c r="G15" s="36" t="n">
        <v>1.082</v>
      </c>
      <c r="H15" s="36" t="n">
        <v>6.285</v>
      </c>
      <c r="I15" s="36" t="n">
        <v>11.1</v>
      </c>
      <c r="J15" s="36" t="n">
        <v>2.1</v>
      </c>
      <c r="K15" s="36" t="n">
        <v>9</v>
      </c>
      <c r="L15" s="38" t="n">
        <f aca="false">SUM(M15:N15)</f>
        <v>8.8</v>
      </c>
      <c r="M15" s="36" t="n">
        <v>3</v>
      </c>
      <c r="N15" s="36" t="n">
        <v>5.8</v>
      </c>
      <c r="O15" s="38" t="n">
        <f aca="false">SUM(P15:Q15)</f>
        <v>8.6</v>
      </c>
      <c r="P15" s="36" t="n">
        <v>3</v>
      </c>
      <c r="Q15" s="36" t="n">
        <v>5.6</v>
      </c>
      <c r="R15" s="35" t="n">
        <v>11</v>
      </c>
      <c r="S15" s="35" t="n">
        <v>3</v>
      </c>
      <c r="T15" s="35" t="n">
        <v>8</v>
      </c>
      <c r="U15" s="40" t="s">
        <v>34</v>
      </c>
    </row>
    <row r="16" s="40" customFormat="true" ht="15" hidden="false" customHeight="true" outlineLevel="0" collapsed="false">
      <c r="A16" s="33" t="s">
        <v>35</v>
      </c>
      <c r="F16" s="34" t="n">
        <v>91.493</v>
      </c>
      <c r="G16" s="35" t="n">
        <v>48.792</v>
      </c>
      <c r="H16" s="35" t="n">
        <v>42.701</v>
      </c>
      <c r="I16" s="36" t="n">
        <v>90.8</v>
      </c>
      <c r="J16" s="36" t="n">
        <v>42.1</v>
      </c>
      <c r="K16" s="36" t="n">
        <v>48.7</v>
      </c>
      <c r="L16" s="38" t="n">
        <f aca="false">SUM(M16:N16)</f>
        <v>88.3</v>
      </c>
      <c r="M16" s="39" t="n">
        <v>41.9</v>
      </c>
      <c r="N16" s="39" t="n">
        <v>46.4</v>
      </c>
      <c r="O16" s="38" t="n">
        <f aca="false">SUM(P16:Q16)</f>
        <v>92.8</v>
      </c>
      <c r="P16" s="39" t="n">
        <v>43.3</v>
      </c>
      <c r="Q16" s="39" t="n">
        <v>49.5</v>
      </c>
      <c r="R16" s="41" t="n">
        <v>95.9</v>
      </c>
      <c r="S16" s="41" t="n">
        <v>44.6</v>
      </c>
      <c r="T16" s="41" t="n">
        <v>51.3</v>
      </c>
      <c r="U16" s="40" t="s">
        <v>36</v>
      </c>
    </row>
    <row r="17" s="40" customFormat="true" ht="15" hidden="false" customHeight="true" outlineLevel="0" collapsed="false">
      <c r="B17" s="33" t="s">
        <v>37</v>
      </c>
      <c r="F17" s="34"/>
      <c r="G17" s="35"/>
      <c r="H17" s="35"/>
      <c r="I17" s="36"/>
      <c r="J17" s="36"/>
      <c r="K17" s="36"/>
      <c r="L17" s="38"/>
      <c r="M17" s="39"/>
      <c r="N17" s="39"/>
      <c r="O17" s="39"/>
      <c r="P17" s="39"/>
      <c r="Q17" s="39"/>
      <c r="R17" s="35"/>
      <c r="S17" s="35"/>
      <c r="T17" s="35"/>
      <c r="V17" s="40" t="s">
        <v>38</v>
      </c>
    </row>
    <row r="18" s="40" customFormat="true" ht="15" hidden="false" customHeight="true" outlineLevel="0" collapsed="false">
      <c r="A18" s="33" t="s">
        <v>39</v>
      </c>
      <c r="F18" s="34" t="n">
        <v>180.384</v>
      </c>
      <c r="G18" s="35" t="n">
        <v>101.655</v>
      </c>
      <c r="H18" s="35" t="n">
        <v>78.729</v>
      </c>
      <c r="I18" s="36" t="n">
        <v>195</v>
      </c>
      <c r="J18" s="36" t="n">
        <v>111.3</v>
      </c>
      <c r="K18" s="36" t="n">
        <v>83.7</v>
      </c>
      <c r="L18" s="38" t="n">
        <f aca="false">SUM(M18:N18)</f>
        <v>202.7</v>
      </c>
      <c r="M18" s="39" t="n">
        <v>116.2</v>
      </c>
      <c r="N18" s="39" t="n">
        <v>86.5</v>
      </c>
      <c r="O18" s="38" t="n">
        <f aca="false">SUM(P18:Q18)</f>
        <v>182.6</v>
      </c>
      <c r="P18" s="39" t="n">
        <v>99.9</v>
      </c>
      <c r="Q18" s="39" t="n">
        <v>82.7</v>
      </c>
      <c r="R18" s="35" t="n">
        <v>177.3</v>
      </c>
      <c r="S18" s="35" t="n">
        <v>101</v>
      </c>
      <c r="T18" s="35" t="n">
        <v>76.3</v>
      </c>
      <c r="U18" s="40" t="s">
        <v>40</v>
      </c>
    </row>
    <row r="19" s="40" customFormat="true" ht="15" hidden="false" customHeight="true" outlineLevel="0" collapsed="false">
      <c r="B19" s="33" t="s">
        <v>41</v>
      </c>
      <c r="F19" s="34"/>
      <c r="G19" s="35"/>
      <c r="H19" s="35"/>
      <c r="I19" s="36"/>
      <c r="J19" s="36"/>
      <c r="K19" s="36" t="s">
        <v>42</v>
      </c>
      <c r="L19" s="38"/>
      <c r="M19" s="39"/>
      <c r="N19" s="39"/>
      <c r="O19" s="39"/>
      <c r="P19" s="39"/>
      <c r="Q19" s="39"/>
      <c r="R19" s="35"/>
      <c r="S19" s="35"/>
      <c r="T19" s="35"/>
    </row>
    <row r="20" s="40" customFormat="true" ht="17.25" hidden="false" customHeight="true" outlineLevel="0" collapsed="false">
      <c r="A20" s="33" t="s">
        <v>43</v>
      </c>
      <c r="F20" s="34" t="n">
        <v>56.318</v>
      </c>
      <c r="G20" s="35" t="n">
        <v>40.171</v>
      </c>
      <c r="H20" s="35" t="n">
        <v>16.147</v>
      </c>
      <c r="I20" s="36" t="n">
        <v>59.6</v>
      </c>
      <c r="J20" s="36" t="n">
        <v>48.2</v>
      </c>
      <c r="K20" s="36" t="n">
        <v>11.4</v>
      </c>
      <c r="L20" s="38" t="n">
        <f aca="false">SUM(M20:N20)</f>
        <v>71</v>
      </c>
      <c r="M20" s="39" t="n">
        <v>50.1</v>
      </c>
      <c r="N20" s="39" t="n">
        <v>20.9</v>
      </c>
      <c r="O20" s="38" t="n">
        <f aca="false">SUM(P20:Q20)</f>
        <v>61.4</v>
      </c>
      <c r="P20" s="39" t="n">
        <v>45.8</v>
      </c>
      <c r="Q20" s="39" t="n">
        <v>15.6</v>
      </c>
      <c r="R20" s="35" t="n">
        <v>58.9</v>
      </c>
      <c r="S20" s="35" t="n">
        <v>42.9</v>
      </c>
      <c r="T20" s="35" t="n">
        <v>16</v>
      </c>
      <c r="U20" s="40" t="s">
        <v>44</v>
      </c>
    </row>
    <row r="21" s="40" customFormat="true" ht="16.5" hidden="false" customHeight="true" outlineLevel="0" collapsed="false">
      <c r="B21" s="33" t="s">
        <v>45</v>
      </c>
      <c r="F21" s="42"/>
      <c r="G21" s="42"/>
      <c r="H21" s="43"/>
      <c r="I21" s="43" t="s">
        <v>46</v>
      </c>
      <c r="J21" s="42"/>
      <c r="K21" s="44"/>
      <c r="L21" s="42"/>
      <c r="M21" s="45"/>
      <c r="N21" s="45"/>
      <c r="O21" s="42"/>
      <c r="P21" s="42"/>
      <c r="Q21" s="42"/>
      <c r="R21" s="42"/>
      <c r="S21" s="42"/>
      <c r="T21" s="43"/>
    </row>
    <row r="22" s="40" customFormat="true" ht="18" hidden="false" customHeight="true" outlineLevel="0" collapsed="false">
      <c r="A22" s="33" t="s">
        <v>47</v>
      </c>
      <c r="E22" s="27"/>
      <c r="F22" s="42" t="n">
        <v>13.431</v>
      </c>
      <c r="G22" s="42" t="n">
        <v>12.112</v>
      </c>
      <c r="H22" s="42" t="n">
        <v>1.319</v>
      </c>
      <c r="I22" s="42" t="n">
        <v>12.4</v>
      </c>
      <c r="J22" s="42" t="n">
        <v>10.4</v>
      </c>
      <c r="K22" s="42" t="n">
        <v>2</v>
      </c>
      <c r="L22" s="38" t="n">
        <f aca="false">SUM(M22:N22)</f>
        <v>13.2</v>
      </c>
      <c r="M22" s="42" t="n">
        <v>11.9</v>
      </c>
      <c r="N22" s="42" t="n">
        <v>1.3</v>
      </c>
      <c r="O22" s="38" t="n">
        <f aca="false">SUM(P22:Q22)</f>
        <v>13.4</v>
      </c>
      <c r="P22" s="42" t="n">
        <v>11</v>
      </c>
      <c r="Q22" s="42" t="n">
        <v>2.4</v>
      </c>
      <c r="R22" s="42" t="n">
        <v>11.7</v>
      </c>
      <c r="S22" s="42" t="n">
        <v>10.5</v>
      </c>
      <c r="T22" s="42" t="n">
        <v>1.2</v>
      </c>
      <c r="U22" s="40" t="s">
        <v>48</v>
      </c>
    </row>
    <row r="23" s="47" customFormat="true" ht="16.5" hidden="false" customHeight="true" outlineLevel="0" collapsed="false">
      <c r="A23" s="27"/>
      <c r="B23" s="46" t="s">
        <v>49</v>
      </c>
      <c r="C23" s="27"/>
      <c r="D23" s="27"/>
      <c r="E23" s="27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27"/>
      <c r="V23" s="27" t="s">
        <v>50</v>
      </c>
    </row>
    <row r="24" s="31" customFormat="true" ht="21" hidden="false" customHeight="false" outlineLevel="0" collapsed="false">
      <c r="A24" s="46" t="s">
        <v>51</v>
      </c>
      <c r="B24" s="27"/>
      <c r="C24" s="27"/>
      <c r="D24" s="27"/>
      <c r="E24" s="27"/>
      <c r="F24" s="42" t="n">
        <v>15.639</v>
      </c>
      <c r="G24" s="42" t="n">
        <v>12.826</v>
      </c>
      <c r="H24" s="42" t="n">
        <v>2.813</v>
      </c>
      <c r="I24" s="42" t="n">
        <v>14.1</v>
      </c>
      <c r="J24" s="42" t="n">
        <v>10.8</v>
      </c>
      <c r="K24" s="42" t="n">
        <v>3.3</v>
      </c>
      <c r="L24" s="38" t="n">
        <f aca="false">SUM(M24:N24)</f>
        <v>12.6</v>
      </c>
      <c r="M24" s="42" t="n">
        <v>9.9</v>
      </c>
      <c r="N24" s="42" t="n">
        <v>2.7</v>
      </c>
      <c r="O24" s="38" t="n">
        <f aca="false">SUM(P24:Q24)</f>
        <v>18.73</v>
      </c>
      <c r="P24" s="42" t="n">
        <v>16.2</v>
      </c>
      <c r="Q24" s="42" t="n">
        <v>2.53</v>
      </c>
      <c r="R24" s="42" t="n">
        <v>11.1</v>
      </c>
      <c r="S24" s="42" t="n">
        <v>8.4</v>
      </c>
      <c r="T24" s="42" t="n">
        <v>2.7</v>
      </c>
      <c r="U24" s="27" t="s">
        <v>52</v>
      </c>
      <c r="V24" s="27"/>
    </row>
    <row r="25" s="31" customFormat="true" ht="21" hidden="false" customHeight="false" outlineLevel="0" collapsed="false">
      <c r="A25" s="27"/>
      <c r="B25" s="46" t="s">
        <v>53</v>
      </c>
      <c r="C25" s="27"/>
      <c r="D25" s="27"/>
      <c r="E25" s="27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27"/>
      <c r="V25" s="27"/>
    </row>
    <row r="26" s="31" customFormat="true" ht="21" hidden="false" customHeight="false" outlineLevel="0" collapsed="false">
      <c r="A26" s="48" t="s">
        <v>54</v>
      </c>
      <c r="B26" s="21"/>
      <c r="C26" s="21"/>
      <c r="D26" s="21"/>
      <c r="E26" s="21"/>
      <c r="F26" s="49" t="s">
        <v>55</v>
      </c>
      <c r="G26" s="49" t="s">
        <v>55</v>
      </c>
      <c r="H26" s="49" t="s">
        <v>55</v>
      </c>
      <c r="I26" s="49" t="s">
        <v>55</v>
      </c>
      <c r="J26" s="49" t="s">
        <v>55</v>
      </c>
      <c r="K26" s="49" t="s">
        <v>55</v>
      </c>
      <c r="L26" s="49" t="s">
        <v>55</v>
      </c>
      <c r="M26" s="49" t="s">
        <v>55</v>
      </c>
      <c r="N26" s="49" t="s">
        <v>55</v>
      </c>
      <c r="O26" s="49" t="s">
        <v>55</v>
      </c>
      <c r="P26" s="49" t="s">
        <v>55</v>
      </c>
      <c r="Q26" s="49" t="s">
        <v>55</v>
      </c>
      <c r="R26" s="49" t="s">
        <v>55</v>
      </c>
      <c r="S26" s="49" t="s">
        <v>55</v>
      </c>
      <c r="T26" s="49" t="s">
        <v>55</v>
      </c>
      <c r="U26" s="21" t="s">
        <v>56</v>
      </c>
      <c r="V26" s="21"/>
    </row>
    <row r="27" s="31" customFormat="true" ht="9" hidden="false" customHeight="true" outlineLevel="0" collapsed="false">
      <c r="A27" s="27"/>
      <c r="B27" s="27"/>
      <c r="C27" s="27"/>
      <c r="D27" s="27"/>
      <c r="E27" s="27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27"/>
      <c r="V27" s="27"/>
    </row>
    <row r="28" s="51" customFormat="true" ht="18.75" hidden="false" customHeight="true" outlineLevel="0" collapsed="false">
      <c r="B28" s="52" t="s">
        <v>57</v>
      </c>
      <c r="C28" s="27"/>
      <c r="D28" s="27"/>
      <c r="E28" s="27"/>
      <c r="F28" s="53"/>
      <c r="H28" s="27"/>
      <c r="I28" s="27"/>
      <c r="J28" s="52"/>
      <c r="K28" s="27"/>
      <c r="L28" s="27"/>
    </row>
    <row r="29" s="27" customFormat="true" ht="17.25" hidden="false" customHeight="true" outlineLevel="0" collapsed="false">
      <c r="B29" s="54" t="s">
        <v>58</v>
      </c>
      <c r="D29" s="55"/>
      <c r="F29" s="55"/>
      <c r="G29" s="55"/>
      <c r="H29" s="54"/>
    </row>
  </sheetData>
  <mergeCells count="16">
    <mergeCell ref="A3:E7"/>
    <mergeCell ref="F3:Q3"/>
    <mergeCell ref="R3:T3"/>
    <mergeCell ref="U3:V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4:02:42Z</cp:lastPrinted>
  <dcterms:modified xsi:type="dcterms:W3CDTF">2014-03-21T01:55:19Z</dcterms:modified>
  <cp:revision>0</cp:revision>
  <dc:subject/>
  <dc:title/>
</cp:coreProperties>
</file>