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ESTABLISHMENTS WITH EMPLOYEES AND EMPLOYEES BY  SIZE OF ESTABLISHMENT: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(2010)</t>
  </si>
  <si>
    <t xml:space="preserve">                        2554                        (2011)</t>
  </si>
  <si>
    <t xml:space="preserve">                        2555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[$-409]d\-mmm"/>
    <numFmt numFmtId="169" formatCode="0.00%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1"/>
      <name val="AngsanaUPC"/>
      <family val="1"/>
    </font>
    <font>
      <sz val="14"/>
      <name val="Angsana New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0</xdr:colOff>
      <xdr:row>0</xdr:row>
      <xdr:rowOff>9360</xdr:rowOff>
    </xdr:from>
    <xdr:to>
      <xdr:col>16</xdr:col>
      <xdr:colOff>15480</xdr:colOff>
      <xdr:row>25</xdr:row>
      <xdr:rowOff>9360</xdr:rowOff>
    </xdr:to>
    <xdr:grpSp>
      <xdr:nvGrpSpPr>
        <xdr:cNvPr id="0" name="Group 6"/>
        <xdr:cNvGrpSpPr/>
      </xdr:nvGrpSpPr>
      <xdr:grpSpPr>
        <a:xfrm>
          <a:off x="14416920" y="9360"/>
          <a:ext cx="841680" cy="6648480"/>
          <a:chOff x="14416920" y="9360"/>
          <a:chExt cx="841680" cy="6648480"/>
        </a:xfrm>
      </xdr:grpSpPr>
      <xdr:sp>
        <xdr:nvSpPr>
          <xdr:cNvPr id="1" name="Text Box 6"/>
          <xdr:cNvSpPr/>
        </xdr:nvSpPr>
        <xdr:spPr>
          <a:xfrm>
            <a:off x="14649120" y="1857240"/>
            <a:ext cx="60948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920" y="6267600"/>
            <a:ext cx="783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64320" y="9360"/>
            <a:ext cx="4428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10" min="7" style="1" width="11.85"/>
    <col collapsed="false" customWidth="true" hidden="false" outlineLevel="0" max="11" min="11" style="1" width="11.71"/>
    <col collapsed="false" customWidth="true" hidden="false" outlineLevel="0" max="12" min="12" style="1" width="12.85"/>
    <col collapsed="false" customWidth="true" hidden="false" outlineLevel="0" max="14" min="13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3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v>1878</v>
      </c>
      <c r="F10" s="26" t="n">
        <v>11245</v>
      </c>
      <c r="G10" s="27" t="n">
        <v>1869</v>
      </c>
      <c r="H10" s="27" t="n">
        <v>11076</v>
      </c>
      <c r="I10" s="27" t="n">
        <v>1763</v>
      </c>
      <c r="J10" s="27" t="n">
        <v>10773</v>
      </c>
      <c r="K10" s="28" t="n">
        <f aca="false">(G10-E10)/E10*100</f>
        <v>-0.479233226837061</v>
      </c>
      <c r="L10" s="28" t="n">
        <f aca="false">(H10-F10)/F10*100</f>
        <v>-1.5028901734104</v>
      </c>
      <c r="M10" s="28" t="n">
        <f aca="false">(I10-G10)/G10*100</f>
        <v>-5.67148207597646</v>
      </c>
      <c r="N10" s="28" t="n">
        <f aca="false">(J10-H10)/H10*100</f>
        <v>-2.73564463705309</v>
      </c>
    </row>
    <row r="11" s="35" customFormat="true" ht="32.25" hidden="false" customHeight="true" outlineLevel="0" collapsed="false">
      <c r="A11" s="30" t="s">
        <v>17</v>
      </c>
      <c r="B11" s="30"/>
      <c r="C11" s="30"/>
      <c r="D11" s="30"/>
      <c r="E11" s="31" t="n">
        <v>1352</v>
      </c>
      <c r="F11" s="31" t="n">
        <v>2763</v>
      </c>
      <c r="G11" s="32" t="n">
        <v>1339</v>
      </c>
      <c r="H11" s="32" t="n">
        <v>2747</v>
      </c>
      <c r="I11" s="32" t="n">
        <v>1245</v>
      </c>
      <c r="J11" s="32" t="n">
        <v>2410</v>
      </c>
      <c r="K11" s="33" t="n">
        <f aca="false">(G11-E11)/E11*100</f>
        <v>-0.961538461538462</v>
      </c>
      <c r="L11" s="33" t="n">
        <f aca="false">(H11-F11)/F11*100</f>
        <v>-0.579080709373869</v>
      </c>
      <c r="M11" s="34" t="n">
        <f aca="false">(I11-G11)/G11*100</f>
        <v>-7.0201643017177</v>
      </c>
      <c r="N11" s="34" t="n">
        <f aca="false">(J11-H11)/H11*100</f>
        <v>-12.2679286494358</v>
      </c>
    </row>
    <row r="12" s="35" customFormat="true" ht="32.25" hidden="false" customHeight="true" outlineLevel="0" collapsed="false">
      <c r="A12" s="36" t="s">
        <v>18</v>
      </c>
      <c r="B12" s="36"/>
      <c r="C12" s="36"/>
      <c r="D12" s="36"/>
      <c r="E12" s="31" t="n">
        <v>329</v>
      </c>
      <c r="F12" s="31" t="n">
        <v>2143</v>
      </c>
      <c r="G12" s="32" t="n">
        <v>354</v>
      </c>
      <c r="H12" s="32" t="n">
        <v>2320</v>
      </c>
      <c r="I12" s="32" t="n">
        <v>359</v>
      </c>
      <c r="J12" s="32" t="n">
        <v>2387</v>
      </c>
      <c r="K12" s="33" t="n">
        <f aca="false">(G12-E12)/E12*100</f>
        <v>7.59878419452888</v>
      </c>
      <c r="L12" s="33" t="n">
        <f aca="false">(H12-F12)/F12*100</f>
        <v>8.259449370042</v>
      </c>
      <c r="M12" s="34" t="n">
        <f aca="false">(I12-G12)/G12*100</f>
        <v>1.41242937853107</v>
      </c>
      <c r="N12" s="34" t="n">
        <f aca="false">(J12-H12)/H12*100</f>
        <v>2.88793103448276</v>
      </c>
    </row>
    <row r="13" s="37" customFormat="true" ht="32.25" hidden="false" customHeight="true" outlineLevel="0" collapsed="false">
      <c r="A13" s="36" t="s">
        <v>19</v>
      </c>
      <c r="B13" s="36"/>
      <c r="C13" s="36"/>
      <c r="D13" s="36"/>
      <c r="E13" s="31" t="n">
        <v>117</v>
      </c>
      <c r="F13" s="31" t="n">
        <v>1566</v>
      </c>
      <c r="G13" s="32" t="n">
        <v>100</v>
      </c>
      <c r="H13" s="32" t="n">
        <v>1363</v>
      </c>
      <c r="I13" s="32" t="n">
        <v>82</v>
      </c>
      <c r="J13" s="32" t="n">
        <v>1147</v>
      </c>
      <c r="K13" s="33" t="n">
        <f aca="false">(G13-E13)/E13*100</f>
        <v>-14.5299145299145</v>
      </c>
      <c r="L13" s="33" t="n">
        <f aca="false">(H13-F13)/F13*100</f>
        <v>-12.962962962963</v>
      </c>
      <c r="M13" s="34" t="n">
        <f aca="false">(I13-G13)/G13*100</f>
        <v>-18</v>
      </c>
      <c r="N13" s="34" t="n">
        <f aca="false">(J13-H13)/H13*100</f>
        <v>-15.8473954512106</v>
      </c>
    </row>
    <row r="14" s="37" customFormat="true" ht="32.25" hidden="false" customHeight="true" outlineLevel="0" collapsed="false">
      <c r="A14" s="36" t="s">
        <v>20</v>
      </c>
      <c r="B14" s="36"/>
      <c r="C14" s="36"/>
      <c r="D14" s="36"/>
      <c r="E14" s="31" t="n">
        <v>56</v>
      </c>
      <c r="F14" s="31" t="n">
        <v>1722</v>
      </c>
      <c r="G14" s="32" t="n">
        <v>49</v>
      </c>
      <c r="H14" s="32" t="n">
        <v>1525</v>
      </c>
      <c r="I14" s="32" t="n">
        <v>45</v>
      </c>
      <c r="J14" s="32" t="n">
        <v>1287</v>
      </c>
      <c r="K14" s="33" t="n">
        <f aca="false">(G14-E14)/E14*100</f>
        <v>-12.5</v>
      </c>
      <c r="L14" s="33" t="n">
        <f aca="false">(H14-F14)/F14*100</f>
        <v>-11.4401858304297</v>
      </c>
      <c r="M14" s="34" t="n">
        <f aca="false">(I14-G14)/G14*100</f>
        <v>-8.16326530612245</v>
      </c>
      <c r="N14" s="34" t="n">
        <f aca="false">(J14-H14)/H14*100</f>
        <v>-15.6065573770492</v>
      </c>
    </row>
    <row r="15" s="37" customFormat="true" ht="32.25" hidden="false" customHeight="true" outlineLevel="0" collapsed="false">
      <c r="A15" s="36" t="s">
        <v>21</v>
      </c>
      <c r="B15" s="36"/>
      <c r="C15" s="36"/>
      <c r="D15" s="36"/>
      <c r="E15" s="31" t="n">
        <v>11</v>
      </c>
      <c r="F15" s="31" t="n">
        <v>737</v>
      </c>
      <c r="G15" s="32" t="n">
        <v>14</v>
      </c>
      <c r="H15" s="32" t="n">
        <v>949</v>
      </c>
      <c r="I15" s="32" t="n">
        <v>20</v>
      </c>
      <c r="J15" s="32" t="n">
        <v>1382</v>
      </c>
      <c r="K15" s="33" t="n">
        <f aca="false">(G15-E15)/E15*100</f>
        <v>27.2727272727273</v>
      </c>
      <c r="L15" s="33" t="n">
        <f aca="false">(H15-F15)/F15*100</f>
        <v>28.7652645861601</v>
      </c>
      <c r="M15" s="34" t="n">
        <f aca="false">(I15-G15)/G15*100</f>
        <v>42.8571428571429</v>
      </c>
      <c r="N15" s="34" t="n">
        <f aca="false">(J15-H15)/H15*100</f>
        <v>45.6269757639621</v>
      </c>
    </row>
    <row r="16" s="37" customFormat="true" ht="32.25" hidden="false" customHeight="true" outlineLevel="0" collapsed="false">
      <c r="A16" s="36" t="s">
        <v>22</v>
      </c>
      <c r="B16" s="36"/>
      <c r="C16" s="36"/>
      <c r="D16" s="36"/>
      <c r="E16" s="31" t="n">
        <v>12</v>
      </c>
      <c r="F16" s="31" t="n">
        <v>1959</v>
      </c>
      <c r="G16" s="32" t="n">
        <v>12</v>
      </c>
      <c r="H16" s="32" t="n">
        <v>1845</v>
      </c>
      <c r="I16" s="32" t="n">
        <v>12</v>
      </c>
      <c r="J16" s="32" t="n">
        <v>2160</v>
      </c>
      <c r="K16" s="33" t="n">
        <f aca="false">(G16-E16)/E16*100</f>
        <v>0</v>
      </c>
      <c r="L16" s="33" t="n">
        <f aca="false">(H16-F16)/F16*100</f>
        <v>-5.81929555895865</v>
      </c>
      <c r="M16" s="34" t="n">
        <f aca="false">(I16-G16)/G16*100</f>
        <v>0</v>
      </c>
      <c r="N16" s="34" t="n">
        <f aca="false">(J16-H16)/H16*100</f>
        <v>17.0731707317073</v>
      </c>
    </row>
    <row r="17" s="37" customFormat="true" ht="32.25" hidden="false" customHeight="true" outlineLevel="0" collapsed="false">
      <c r="A17" s="36" t="s">
        <v>23</v>
      </c>
      <c r="B17" s="36"/>
      <c r="C17" s="36"/>
      <c r="D17" s="36"/>
      <c r="E17" s="31" t="n">
        <v>1</v>
      </c>
      <c r="F17" s="31" t="n">
        <v>355</v>
      </c>
      <c r="G17" s="32" t="n">
        <v>1</v>
      </c>
      <c r="H17" s="32" t="n">
        <v>327</v>
      </c>
      <c r="I17" s="32" t="s">
        <v>24</v>
      </c>
      <c r="J17" s="32" t="s">
        <v>24</v>
      </c>
      <c r="K17" s="33" t="n">
        <f aca="false">(G17-E17)/E17*100</f>
        <v>0</v>
      </c>
      <c r="L17" s="33" t="n">
        <f aca="false">(H17-F17)/F17*100</f>
        <v>-7.88732394366197</v>
      </c>
      <c r="M17" s="38" t="s">
        <v>24</v>
      </c>
      <c r="N17" s="38" t="s">
        <v>24</v>
      </c>
    </row>
    <row r="18" s="37" customFormat="true" ht="32.25" hidden="false" customHeight="true" outlineLevel="0" collapsed="false">
      <c r="A18" s="36" t="s">
        <v>25</v>
      </c>
      <c r="B18" s="36"/>
      <c r="C18" s="36"/>
      <c r="D18" s="36"/>
      <c r="E18" s="31" t="s">
        <v>24</v>
      </c>
      <c r="F18" s="31" t="s">
        <v>24</v>
      </c>
      <c r="G18" s="32" t="s">
        <v>24</v>
      </c>
      <c r="H18" s="32" t="s">
        <v>24</v>
      </c>
      <c r="I18" s="32" t="s">
        <v>24</v>
      </c>
      <c r="J18" s="32" t="s">
        <v>24</v>
      </c>
      <c r="K18" s="39" t="s">
        <v>24</v>
      </c>
      <c r="L18" s="40" t="s">
        <v>24</v>
      </c>
      <c r="M18" s="38" t="s">
        <v>24</v>
      </c>
      <c r="N18" s="38" t="s">
        <v>24</v>
      </c>
    </row>
    <row r="19" s="37" customFormat="true" ht="32.25" hidden="false" customHeight="true" outlineLevel="0" collapsed="false">
      <c r="A19" s="36" t="s">
        <v>26</v>
      </c>
      <c r="B19" s="36"/>
      <c r="C19" s="36"/>
      <c r="D19" s="36"/>
      <c r="E19" s="31" t="s">
        <v>24</v>
      </c>
      <c r="F19" s="31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9" t="s">
        <v>24</v>
      </c>
      <c r="L19" s="40" t="s">
        <v>24</v>
      </c>
      <c r="M19" s="38" t="s">
        <v>24</v>
      </c>
      <c r="N19" s="38" t="s">
        <v>24</v>
      </c>
    </row>
    <row r="20" s="37" customFormat="true" ht="17.25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  <c r="J20" s="42"/>
      <c r="K20" s="43"/>
      <c r="L20" s="44"/>
      <c r="M20" s="38" t="s">
        <v>24</v>
      </c>
      <c r="N20" s="38" t="s">
        <v>24</v>
      </c>
    </row>
    <row r="21" s="37" customFormat="true" ht="21.75" hidden="tru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3"/>
      <c r="N21" s="45"/>
    </row>
    <row r="22" s="50" customFormat="true" ht="2.25" hidden="false" customHeight="true" outlineLevel="0" collapsed="false">
      <c r="A22" s="46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9"/>
      <c r="M22" s="49"/>
      <c r="N22" s="49"/>
    </row>
    <row r="23" s="50" customFormat="true" ht="2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s="50" customFormat="true" ht="18.75" hidden="false" customHeight="false" outlineLevel="0" collapsed="false">
      <c r="A24" s="51"/>
      <c r="B24" s="52" t="s">
        <v>27</v>
      </c>
      <c r="C24" s="51"/>
      <c r="D24" s="51"/>
      <c r="E24" s="51"/>
      <c r="F24" s="51"/>
      <c r="G24" s="51"/>
      <c r="H24" s="51"/>
      <c r="I24" s="51"/>
      <c r="K24" s="51"/>
      <c r="L24" s="51"/>
      <c r="M24" s="51"/>
      <c r="N24" s="51"/>
    </row>
    <row r="25" s="50" customFormat="true" ht="18.75" hidden="false" customHeight="false" outlineLevel="0" collapsed="false">
      <c r="A25" s="51"/>
      <c r="B25" s="13" t="s">
        <v>2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5-12-31T21:01:34Z</cp:lastPrinted>
  <dcterms:modified xsi:type="dcterms:W3CDTF">2014-03-21T07:20:19Z</dcterms:modified>
  <cp:revision>0</cp:revision>
  <dc:subject/>
  <dc:title/>
</cp:coreProperties>
</file>