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Gross Provincial Product Chain Volume Measures (Reference Year = 2002) by Economic Activities: 2008 - 2012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-8.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3</xdr:col>
      <xdr:colOff>108720</xdr:colOff>
      <xdr:row>33</xdr:row>
      <xdr:rowOff>165960</xdr:rowOff>
    </xdr:to>
    <xdr:grpSp>
      <xdr:nvGrpSpPr>
        <xdr:cNvPr id="0" name="Group 89"/>
        <xdr:cNvGrpSpPr/>
      </xdr:nvGrpSpPr>
      <xdr:grpSpPr>
        <a:xfrm>
          <a:off x="14635440" y="0"/>
          <a:ext cx="659160" cy="6555240"/>
          <a:chOff x="14635440" y="0"/>
          <a:chExt cx="659160" cy="6555240"/>
        </a:xfrm>
      </xdr:grpSpPr>
      <xdr:sp>
        <xdr:nvSpPr>
          <xdr:cNvPr id="1" name="Text Box 6"/>
          <xdr:cNvSpPr/>
        </xdr:nvSpPr>
        <xdr:spPr>
          <a:xfrm>
            <a:off x="14855040" y="319680"/>
            <a:ext cx="439560" cy="37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0"/>
            <a:ext cx="5943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040" y="341640"/>
            <a:ext cx="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false" outlineLevel="0" collapsed="false">
      <c r="A2" s="7"/>
      <c r="B2" s="3" t="s">
        <v>2</v>
      </c>
      <c r="C2" s="5" t="n">
        <v>8.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3" t="s">
        <v>5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5" t="s">
        <v>6</v>
      </c>
      <c r="K5" s="15"/>
      <c r="L5" s="16"/>
    </row>
    <row r="6" s="17" customFormat="true" ht="17.1" hidden="false" customHeight="true" outlineLevel="0" collapsed="false">
      <c r="A6" s="13"/>
      <c r="B6" s="13"/>
      <c r="C6" s="13"/>
      <c r="D6" s="13"/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6"/>
    </row>
    <row r="8" s="17" customFormat="true" ht="16.5" hidden="false" customHeight="true" outlineLevel="0" collapsed="false">
      <c r="A8" s="23" t="s">
        <v>12</v>
      </c>
      <c r="B8" s="23"/>
      <c r="D8" s="24"/>
      <c r="E8" s="25" t="n">
        <v>2982.36610085426</v>
      </c>
      <c r="F8" s="25" t="n">
        <v>2993.93907388509</v>
      </c>
      <c r="G8" s="25" t="n">
        <v>3123.48026591137</v>
      </c>
      <c r="H8" s="25" t="n">
        <v>3007.39032518933</v>
      </c>
      <c r="I8" s="25" t="n">
        <v>2975.998490041</v>
      </c>
      <c r="J8" s="26" t="s">
        <v>13</v>
      </c>
      <c r="K8" s="26"/>
      <c r="L8" s="16"/>
    </row>
    <row r="9" s="17" customFormat="true" ht="16.5" hidden="false" customHeight="true" outlineLevel="0" collapsed="false">
      <c r="B9" s="27" t="s">
        <v>14</v>
      </c>
      <c r="D9" s="24"/>
      <c r="E9" s="28" t="n">
        <v>2602.14095609201</v>
      </c>
      <c r="F9" s="28" t="n">
        <v>2612.626542758</v>
      </c>
      <c r="G9" s="28" t="n">
        <v>2727.39335594212</v>
      </c>
      <c r="H9" s="28" t="n">
        <v>2613.04813306476</v>
      </c>
      <c r="I9" s="28" t="n">
        <v>2572.14263560565</v>
      </c>
      <c r="J9" s="16"/>
      <c r="K9" s="16" t="s">
        <v>15</v>
      </c>
      <c r="L9" s="16"/>
    </row>
    <row r="10" s="17" customFormat="true" ht="16.5" hidden="false" customHeight="true" outlineLevel="0" collapsed="false">
      <c r="B10" s="27" t="s">
        <v>16</v>
      </c>
      <c r="D10" s="24"/>
      <c r="E10" s="28" t="n">
        <v>401.750913333933</v>
      </c>
      <c r="F10" s="28" t="n">
        <v>402.257065069941</v>
      </c>
      <c r="G10" s="28" t="n">
        <v>416.304196569827</v>
      </c>
      <c r="H10" s="28" t="n">
        <v>424.015510260159</v>
      </c>
      <c r="I10" s="28" t="n">
        <v>443.059459707354</v>
      </c>
      <c r="J10" s="16"/>
      <c r="K10" s="16" t="s">
        <v>17</v>
      </c>
      <c r="L10" s="16"/>
    </row>
    <row r="11" s="17" customFormat="true" ht="16.5" hidden="false" customHeight="true" outlineLevel="0" collapsed="false">
      <c r="A11" s="23" t="s">
        <v>18</v>
      </c>
      <c r="B11" s="23"/>
      <c r="C11" s="23"/>
      <c r="D11" s="24"/>
      <c r="E11" s="25" t="n">
        <v>234672.395894861</v>
      </c>
      <c r="F11" s="25" t="n">
        <v>255194.743331019</v>
      </c>
      <c r="G11" s="25" t="n">
        <v>287922.167799113</v>
      </c>
      <c r="H11" s="25" t="n">
        <v>242212.816134124</v>
      </c>
      <c r="I11" s="25" t="n">
        <v>236980.972701328</v>
      </c>
      <c r="J11" s="26" t="s">
        <v>19</v>
      </c>
      <c r="K11" s="26"/>
      <c r="L11" s="16"/>
    </row>
    <row r="12" s="17" customFormat="true" ht="16.5" hidden="false" customHeight="true" outlineLevel="0" collapsed="false">
      <c r="B12" s="27" t="s">
        <v>20</v>
      </c>
      <c r="E12" s="28" t="n">
        <v>28.7752271255489</v>
      </c>
      <c r="F12" s="28" t="n">
        <v>23.5190810379113</v>
      </c>
      <c r="G12" s="28" t="n">
        <v>24.739822819918</v>
      </c>
      <c r="H12" s="28" t="n">
        <v>20.823031669072</v>
      </c>
      <c r="I12" s="28" t="n">
        <v>22.1675149654595</v>
      </c>
      <c r="K12" s="16" t="s">
        <v>21</v>
      </c>
      <c r="L12" s="16"/>
    </row>
    <row r="13" s="17" customFormat="true" ht="16.5" hidden="false" customHeight="true" outlineLevel="0" collapsed="false">
      <c r="B13" s="27" t="s">
        <v>22</v>
      </c>
      <c r="E13" s="28" t="n">
        <v>145594.188027936</v>
      </c>
      <c r="F13" s="28" t="n">
        <v>163315.235418934</v>
      </c>
      <c r="G13" s="28" t="n">
        <v>188548.359449973</v>
      </c>
      <c r="H13" s="28" t="n">
        <v>159091.111087484</v>
      </c>
      <c r="I13" s="28" t="n">
        <v>144525.020845529</v>
      </c>
      <c r="K13" s="16" t="s">
        <v>23</v>
      </c>
    </row>
    <row r="14" s="17" customFormat="true" ht="16.5" hidden="false" customHeight="true" outlineLevel="0" collapsed="false">
      <c r="B14" s="27" t="s">
        <v>24</v>
      </c>
      <c r="E14" s="28" t="n">
        <v>7331.87164860376</v>
      </c>
      <c r="F14" s="28" t="n">
        <v>7611.09420191497</v>
      </c>
      <c r="G14" s="28" t="n">
        <v>8427.9616576927</v>
      </c>
      <c r="H14" s="28" t="n">
        <v>7972.5371160605</v>
      </c>
      <c r="I14" s="28" t="n">
        <v>8243.10369048355</v>
      </c>
      <c r="J14" s="29"/>
      <c r="K14" s="16" t="s">
        <v>25</v>
      </c>
      <c r="L14" s="16"/>
    </row>
    <row r="15" s="17" customFormat="true" ht="16.5" hidden="false" customHeight="true" outlineLevel="0" collapsed="false">
      <c r="B15" s="27" t="s">
        <v>26</v>
      </c>
      <c r="E15" s="28" t="n">
        <v>6048.87324573711</v>
      </c>
      <c r="F15" s="28" t="n">
        <v>6776.77856147321</v>
      </c>
      <c r="G15" s="28" t="n">
        <v>6308.11940475102</v>
      </c>
      <c r="H15" s="28" t="n">
        <v>4792.81407850421</v>
      </c>
      <c r="I15" s="28" t="n">
        <v>6634.70405482902</v>
      </c>
      <c r="J15" s="16"/>
      <c r="K15" s="16" t="s">
        <v>27</v>
      </c>
      <c r="L15" s="16"/>
    </row>
    <row r="16" s="17" customFormat="true" ht="16.5" hidden="false" customHeight="true" outlineLevel="0" collapsed="false">
      <c r="B16" s="27" t="s">
        <v>28</v>
      </c>
      <c r="E16" s="28" t="n">
        <v>33865.7077361932</v>
      </c>
      <c r="F16" s="28" t="n">
        <v>36572.6256029159</v>
      </c>
      <c r="G16" s="28" t="n">
        <v>35464.7979464466</v>
      </c>
      <c r="H16" s="28" t="n">
        <v>29995.5803090161</v>
      </c>
      <c r="I16" s="28" t="n">
        <v>31173.757096083</v>
      </c>
      <c r="J16" s="16"/>
      <c r="K16" s="16" t="s">
        <v>29</v>
      </c>
      <c r="L16" s="16"/>
    </row>
    <row r="17" s="17" customFormat="true" ht="16.5" hidden="false" customHeight="true" outlineLevel="0" collapsed="false">
      <c r="B17" s="27" t="s">
        <v>30</v>
      </c>
      <c r="E17" s="30"/>
      <c r="F17" s="30"/>
      <c r="G17" s="30"/>
      <c r="H17" s="30"/>
      <c r="I17" s="30"/>
      <c r="J17" s="16"/>
      <c r="K17" s="16" t="s">
        <v>31</v>
      </c>
      <c r="L17" s="16"/>
    </row>
    <row r="18" s="17" customFormat="true" ht="16.5" hidden="false" customHeight="true" outlineLevel="0" collapsed="false">
      <c r="B18" s="27" t="s">
        <v>32</v>
      </c>
      <c r="E18" s="28" t="n">
        <v>2454.6503133843</v>
      </c>
      <c r="F18" s="28" t="n">
        <v>2192.21968471028</v>
      </c>
      <c r="G18" s="28" t="n">
        <v>9097.02369005521</v>
      </c>
      <c r="H18" s="28" t="n">
        <v>3469.15610815396</v>
      </c>
      <c r="I18" s="28" t="n">
        <v>3370.71802087451</v>
      </c>
      <c r="J18" s="16"/>
      <c r="K18" s="16" t="s">
        <v>33</v>
      </c>
      <c r="L18" s="16"/>
    </row>
    <row r="19" s="17" customFormat="true" ht="16.5" hidden="false" customHeight="true" outlineLevel="0" collapsed="false">
      <c r="B19" s="27" t="s">
        <v>34</v>
      </c>
      <c r="E19" s="28" t="n">
        <v>7139.1143945501</v>
      </c>
      <c r="F19" s="28" t="n">
        <v>6677.9284032709</v>
      </c>
      <c r="G19" s="28" t="n">
        <v>6698.94085370996</v>
      </c>
      <c r="H19" s="28" t="n">
        <v>6213.21370744799</v>
      </c>
      <c r="I19" s="28" t="n">
        <v>7018.58166617557</v>
      </c>
      <c r="J19" s="16"/>
      <c r="K19" s="16" t="s">
        <v>35</v>
      </c>
      <c r="L19" s="16"/>
    </row>
    <row r="20" s="17" customFormat="true" ht="16.5" hidden="false" customHeight="true" outlineLevel="0" collapsed="false">
      <c r="B20" s="27" t="s">
        <v>36</v>
      </c>
      <c r="E20" s="28" t="n">
        <v>4249.67648638589</v>
      </c>
      <c r="F20" s="28" t="n">
        <v>4823.45541164281</v>
      </c>
      <c r="G20" s="28" t="n">
        <v>5148.99107500945</v>
      </c>
      <c r="H20" s="28" t="n">
        <v>5498.84560191246</v>
      </c>
      <c r="I20" s="28" t="n">
        <v>6427.9129547644</v>
      </c>
      <c r="J20" s="16"/>
      <c r="K20" s="16" t="s">
        <v>37</v>
      </c>
      <c r="L20" s="16"/>
    </row>
    <row r="21" s="17" customFormat="true" ht="16.5" hidden="false" customHeight="true" outlineLevel="0" collapsed="false">
      <c r="B21" s="27" t="s">
        <v>38</v>
      </c>
      <c r="E21" s="28" t="n">
        <v>15158.5821448377</v>
      </c>
      <c r="F21" s="28" t="n">
        <v>14400.1877287373</v>
      </c>
      <c r="G21" s="28" t="n">
        <v>15372.1376421854</v>
      </c>
      <c r="H21" s="28" t="n">
        <v>10774.6297949576</v>
      </c>
      <c r="I21" s="28" t="n">
        <v>15114.4237464594</v>
      </c>
      <c r="J21" s="16"/>
      <c r="K21" s="16" t="s">
        <v>39</v>
      </c>
      <c r="L21" s="16"/>
    </row>
    <row r="22" s="17" customFormat="true" ht="16.5" hidden="false" customHeight="true" outlineLevel="0" collapsed="false">
      <c r="B22" s="27" t="s">
        <v>40</v>
      </c>
      <c r="E22" s="28" t="n">
        <v>4773.7235856479</v>
      </c>
      <c r="F22" s="28" t="n">
        <v>4795.76395541032</v>
      </c>
      <c r="G22" s="28" t="n">
        <v>4945.08972414599</v>
      </c>
      <c r="H22" s="28" t="n">
        <v>4853.27892511386</v>
      </c>
      <c r="I22" s="28" t="n">
        <v>4089.16533704222</v>
      </c>
      <c r="J22" s="16"/>
      <c r="K22" s="16" t="s">
        <v>41</v>
      </c>
      <c r="L22" s="16"/>
    </row>
    <row r="23" s="17" customFormat="true" ht="16.5" hidden="false" customHeight="true" outlineLevel="0" collapsed="false">
      <c r="B23" s="27" t="s">
        <v>42</v>
      </c>
      <c r="E23" s="30"/>
      <c r="F23" s="30"/>
      <c r="G23" s="30"/>
      <c r="H23" s="30"/>
      <c r="I23" s="30"/>
      <c r="J23" s="16"/>
      <c r="K23" s="16" t="s">
        <v>43</v>
      </c>
      <c r="L23" s="16"/>
    </row>
    <row r="24" s="17" customFormat="true" ht="16.5" hidden="false" customHeight="true" outlineLevel="0" collapsed="false">
      <c r="B24" s="27" t="s">
        <v>44</v>
      </c>
      <c r="E24" s="28" t="n">
        <v>3900.16700889826</v>
      </c>
      <c r="F24" s="28" t="n">
        <v>3587.59561396385</v>
      </c>
      <c r="G24" s="28" t="n">
        <v>4098.40782785409</v>
      </c>
      <c r="H24" s="28" t="n">
        <v>4408.57643610562</v>
      </c>
      <c r="I24" s="28" t="n">
        <v>4674.93297942106</v>
      </c>
      <c r="J24" s="16"/>
      <c r="K24" s="16" t="s">
        <v>45</v>
      </c>
      <c r="L24" s="16"/>
    </row>
    <row r="25" s="17" customFormat="true" ht="16.5" hidden="false" customHeight="true" outlineLevel="0" collapsed="false">
      <c r="B25" s="27" t="s">
        <v>46</v>
      </c>
      <c r="E25" s="28" t="n">
        <v>2658.1165571927</v>
      </c>
      <c r="F25" s="28" t="n">
        <v>2642.44352011027</v>
      </c>
      <c r="G25" s="28" t="n">
        <v>3090.72880015609</v>
      </c>
      <c r="H25" s="28" t="n">
        <v>3433.45427064928</v>
      </c>
      <c r="I25" s="28" t="n">
        <v>3572.01398658397</v>
      </c>
      <c r="J25" s="16"/>
      <c r="K25" s="16" t="s">
        <v>47</v>
      </c>
      <c r="L25" s="16"/>
    </row>
    <row r="26" s="17" customFormat="true" ht="16.5" hidden="false" customHeight="true" outlineLevel="0" collapsed="false">
      <c r="B26" s="27" t="s">
        <v>48</v>
      </c>
      <c r="E26" s="28" t="n">
        <v>1328.79210984588</v>
      </c>
      <c r="F26" s="28" t="n">
        <v>1414.81139676353</v>
      </c>
      <c r="G26" s="28" t="n">
        <v>1491.16493041504</v>
      </c>
      <c r="H26" s="28" t="n">
        <v>1612.10435636265</v>
      </c>
      <c r="I26" s="28" t="n">
        <v>1760.13049197277</v>
      </c>
      <c r="J26" s="16"/>
      <c r="K26" s="17" t="s">
        <v>49</v>
      </c>
      <c r="L26" s="16"/>
    </row>
    <row r="27" s="17" customFormat="true" ht="16.5" hidden="false" customHeight="true" outlineLevel="0" collapsed="false">
      <c r="B27" s="27" t="s">
        <v>50</v>
      </c>
      <c r="E27" s="28" t="n">
        <v>183.25831409007</v>
      </c>
      <c r="F27" s="28" t="n">
        <v>126.846108381822</v>
      </c>
      <c r="G27" s="28" t="n">
        <v>230.364434345266</v>
      </c>
      <c r="H27" s="28" t="n">
        <v>86.4095154836504</v>
      </c>
      <c r="I27" s="28" t="n">
        <v>152.278038863222</v>
      </c>
      <c r="J27" s="16"/>
      <c r="K27" s="16" t="s">
        <v>51</v>
      </c>
      <c r="L27" s="16"/>
    </row>
    <row r="28" s="23" customFormat="true" ht="16.5" hidden="false" customHeight="true" outlineLevel="0" collapsed="false">
      <c r="A28" s="23" t="s">
        <v>52</v>
      </c>
      <c r="E28" s="25" t="n">
        <f aca="false">SUM(E8,E11)</f>
        <v>237654.761995715</v>
      </c>
      <c r="F28" s="25" t="n">
        <f aca="false">SUM(F8,F11)</f>
        <v>258188.682404904</v>
      </c>
      <c r="G28" s="25" t="n">
        <f aca="false">SUM(G8,G11)</f>
        <v>291045.648065024</v>
      </c>
      <c r="H28" s="25" t="n">
        <f aca="false">SUM(H8,H11)</f>
        <v>245220.206459313</v>
      </c>
      <c r="I28" s="25" t="n">
        <f aca="false">SUM(I8,I11)</f>
        <v>239956.971191369</v>
      </c>
      <c r="J28" s="26" t="s">
        <v>53</v>
      </c>
      <c r="L28" s="26"/>
    </row>
    <row r="29" s="36" customFormat="true" ht="3" hidden="false" customHeight="true" outlineLevel="0" collapsed="false">
      <c r="A29" s="31"/>
      <c r="B29" s="31"/>
      <c r="C29" s="31"/>
      <c r="D29" s="32"/>
      <c r="E29" s="33"/>
      <c r="F29" s="33"/>
      <c r="G29" s="34"/>
      <c r="H29" s="32"/>
      <c r="I29" s="32"/>
      <c r="J29" s="31"/>
      <c r="K29" s="31"/>
      <c r="L29" s="35"/>
    </row>
    <row r="30" s="10" customFormat="true" ht="3" hidden="false" customHeight="true" outlineLevel="0" collapsed="false">
      <c r="L30" s="7"/>
    </row>
    <row r="31" s="17" customFormat="true" ht="17.1" hidden="false" customHeight="true" outlineLevel="0" collapsed="false">
      <c r="A31" s="16"/>
      <c r="B31" s="37" t="s">
        <v>54</v>
      </c>
      <c r="C31" s="38" t="s">
        <v>55</v>
      </c>
      <c r="E31" s="16"/>
      <c r="F31" s="16"/>
      <c r="H31" s="11" t="s">
        <v>56</v>
      </c>
      <c r="I31" s="16" t="s">
        <v>57</v>
      </c>
      <c r="J31" s="16"/>
      <c r="K31" s="16"/>
      <c r="L31" s="16"/>
    </row>
    <row r="32" s="17" customFormat="true" ht="17.1" hidden="false" customHeight="true" outlineLevel="0" collapsed="false">
      <c r="A32" s="16"/>
      <c r="C32" s="38" t="s">
        <v>58</v>
      </c>
      <c r="E32" s="16"/>
      <c r="F32" s="16"/>
      <c r="I32" s="16" t="s">
        <v>59</v>
      </c>
      <c r="J32" s="16"/>
      <c r="K32" s="16"/>
      <c r="L32" s="16"/>
    </row>
    <row r="33" s="17" customFormat="true" ht="17.1" hidden="false" customHeight="true" outlineLevel="0" collapsed="false">
      <c r="A33" s="16"/>
      <c r="B33" s="37" t="s">
        <v>60</v>
      </c>
      <c r="C33" s="38" t="s">
        <v>61</v>
      </c>
      <c r="E33" s="16"/>
      <c r="F33" s="16"/>
      <c r="H33" s="11" t="s">
        <v>62</v>
      </c>
      <c r="I33" s="16" t="s">
        <v>63</v>
      </c>
      <c r="J33" s="16"/>
      <c r="K33" s="16"/>
      <c r="L33" s="16"/>
    </row>
    <row r="36" customFormat="false" ht="18.75" hidden="false" customHeight="false" outlineLevel="0" collapsed="false">
      <c r="D36" s="39"/>
    </row>
    <row r="38" customFormat="false" ht="18.75" hidden="false" customHeight="false" outlineLevel="0" collapsed="false">
      <c r="D38" s="40"/>
    </row>
    <row r="39" customFormat="false" ht="18.75" hidden="false" customHeight="false" outlineLevel="0" collapsed="false">
      <c r="D39" s="40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5:55:23Z</dcterms:created>
  <dc:creator>TEST</dc:creator>
  <dc:description/>
  <dc:language>en-US</dc:language>
  <cp:lastModifiedBy>TEST</cp:lastModifiedBy>
  <dcterms:modified xsi:type="dcterms:W3CDTF">2015-08-24T05:56:22Z</dcterms:modified>
  <cp:revision>0</cp:revision>
  <dc:subject/>
  <dc:title/>
</cp:coreProperties>
</file>