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UPC"/>
        <family val="1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AngsanaUPC"/>
        <family val="1"/>
      </rPr>
      <t xml:space="preserve">/ </t>
    </r>
    <r>
      <rPr>
        <sz val="13"/>
        <rFont val="Noto Sans Devanagari"/>
        <family val="2"/>
      </rPr>
      <t xml:space="preserve">องค์การ                     </t>
    </r>
  </si>
  <si>
    <t xml:space="preserve">District/Subdistrict </t>
  </si>
  <si>
    <t xml:space="preserve">   บริหารส่วนตำบล</t>
  </si>
  <si>
    <t xml:space="preserve">ภาษีอากร</t>
  </si>
  <si>
    <t xml:space="preserve">ภาษีจัดสร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ทุน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Taxes</t>
  </si>
  <si>
    <t xml:space="preserve">ค่าปรับ</t>
  </si>
  <si>
    <t xml:space="preserve">Property</t>
  </si>
  <si>
    <t xml:space="preserve">Public</t>
  </si>
  <si>
    <t xml:space="preserve">Fund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Allocation</t>
  </si>
  <si>
    <t xml:space="preserve">Fees and fine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ปราจีนบุรี</t>
  </si>
  <si>
    <t xml:space="preserve">Mueang Prachin Bur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รอบเมือง</t>
    </r>
  </si>
  <si>
    <t xml:space="preserve">-</t>
  </si>
  <si>
    <t xml:space="preserve">Rop Mue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ท่างาม</t>
    </r>
  </si>
  <si>
    <t xml:space="preserve">Tha Ng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ดงพระราม</t>
    </r>
  </si>
  <si>
    <t xml:space="preserve">Dong Phra R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วัดโบสถ์</t>
    </r>
  </si>
  <si>
    <t xml:space="preserve">Wat B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บางเดชะ</t>
    </r>
  </si>
  <si>
    <t xml:space="preserve">Bang Dech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พระ</t>
    </r>
  </si>
  <si>
    <t xml:space="preserve">Ban Ph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โคกไม้ลาย</t>
    </r>
  </si>
  <si>
    <t xml:space="preserve">Khok Mai L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ไม้เค็ด</t>
    </r>
  </si>
  <si>
    <t xml:space="preserve">Mai kh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ดงขี้เหล็ก</t>
    </r>
  </si>
  <si>
    <t xml:space="preserve">Dong Khi Le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โนนห้อม</t>
    </r>
  </si>
  <si>
    <t xml:space="preserve">Non H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เนินหอม</t>
    </r>
  </si>
  <si>
    <t xml:space="preserve">Noen Hom</t>
  </si>
  <si>
    <t xml:space="preserve">อำเภอกบินทร์บุรี</t>
  </si>
  <si>
    <t xml:space="preserve">Kabin Bur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บินทร์</t>
    </r>
  </si>
  <si>
    <t xml:space="preserve">Kab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วังท่าช้าง</t>
    </r>
  </si>
  <si>
    <t xml:space="preserve">Wang Tha Ch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่านรี</t>
    </r>
  </si>
  <si>
    <t xml:space="preserve">Yan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วังดาล</t>
    </r>
  </si>
  <si>
    <t xml:space="preserve">Wang D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AngsanaUPC"/>
        <family val="1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Fiscal Year 2013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นนทรี</t>
    </r>
  </si>
  <si>
    <t xml:space="preserve">Nons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N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บ่อทอง</t>
    </r>
  </si>
  <si>
    <t xml:space="preserve">Bo 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ลาดตะเคียน</t>
    </r>
  </si>
  <si>
    <t xml:space="preserve">Lat Takhi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หนองกี่</t>
    </r>
  </si>
  <si>
    <t xml:space="preserve">Nong K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เขาไม้แก้ว</t>
    </r>
  </si>
  <si>
    <t xml:space="preserve">Khao Mai Kae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เมืองเก่า</t>
    </r>
  </si>
  <si>
    <t xml:space="preserve">Mueang K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วังตะเคียน</t>
    </r>
  </si>
  <si>
    <t xml:space="preserve">Wang Takhi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นาแขม</t>
    </r>
  </si>
  <si>
    <t xml:space="preserve">Na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หาดนางแก้ว</t>
    </r>
  </si>
  <si>
    <t xml:space="preserve">Hat Nang Kaeo</t>
  </si>
  <si>
    <t xml:space="preserve">อำเภอนาดี</t>
  </si>
  <si>
    <t xml:space="preserve">Na Di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นาดี</t>
    </r>
  </si>
  <si>
    <t xml:space="preserve">Na D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ำพันตา</t>
    </r>
  </si>
  <si>
    <t xml:space="preserve">Samphan T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ะพานหิน</t>
    </r>
  </si>
  <si>
    <t xml:space="preserve">Saphan H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ทุ่งโพธิ์</t>
    </r>
  </si>
  <si>
    <t xml:space="preserve">Thung P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แก่งดินสอ</t>
    </r>
  </si>
  <si>
    <t xml:space="preserve">Kaeng Dins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ุพราหมณ์</t>
    </r>
  </si>
  <si>
    <t xml:space="preserve">Bu Phram</t>
  </si>
  <si>
    <t xml:space="preserve">Fees and fines</t>
  </si>
  <si>
    <t xml:space="preserve">อำเภอบ้านสร้าง</t>
  </si>
  <si>
    <t xml:space="preserve">Ban Sa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สร้าง</t>
    </r>
  </si>
  <si>
    <t xml:space="preserve">Ban S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งกระเบา</t>
    </r>
  </si>
  <si>
    <t xml:space="preserve">Bang Ka B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งเตย</t>
    </r>
  </si>
  <si>
    <t xml:space="preserve">Bang Tuey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งแตน</t>
    </r>
  </si>
  <si>
    <t xml:space="preserve">Bang Tae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บางปลาร้า</t>
    </r>
  </si>
  <si>
    <t xml:space="preserve">Bang Pla L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งพลวง</t>
    </r>
  </si>
  <si>
    <t xml:space="preserve">Bang Ph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ประจันตคาม</t>
    </r>
  </si>
  <si>
    <t xml:space="preserve">Prachantakham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เกาะลอย</t>
    </r>
  </si>
  <si>
    <t xml:space="preserve">Kok Lo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หอย</t>
    </r>
  </si>
  <si>
    <t xml:space="preserve">Ban Hoiy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นองแสง</t>
    </r>
  </si>
  <si>
    <t xml:space="preserve">Nong Sae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ดงบัง</t>
    </r>
  </si>
  <si>
    <t xml:space="preserve">Dong B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ำโตนด</t>
    </r>
  </si>
  <si>
    <t xml:space="preserve">Kham Ta N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บุฝ้าย</t>
    </r>
  </si>
  <si>
    <t xml:space="preserve">Bu Ph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w</t>
  </si>
  <si>
    <t xml:space="preserve">อำเภอศรีมหาโพธิ</t>
  </si>
  <si>
    <t xml:space="preserve">Si Maho Phot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ศรีมหาโพธิ</t>
    </r>
  </si>
  <si>
    <t xml:space="preserve">Si Maha Ph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บ้านทาม</t>
    </r>
  </si>
  <si>
    <t xml:space="preserve">Ban T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ดงกระทงยาม</t>
    </r>
  </si>
  <si>
    <t xml:space="preserve">Dong Kathong Y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นองโพรง</t>
    </r>
  </si>
  <si>
    <t xml:space="preserve">Nong P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ัวหว้า</t>
    </r>
  </si>
  <si>
    <t xml:space="preserve">Hua W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รอกสมบูรณ์</t>
    </r>
  </si>
  <si>
    <t xml:space="preserve">Kok Som Bo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โคกไทย</t>
    </r>
  </si>
  <si>
    <t xml:space="preserve">Kok Th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ไผ่ชะเลือด</t>
    </r>
  </si>
  <si>
    <t xml:space="preserve">Phai Cha Luea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โคกปีบ</t>
    </r>
  </si>
  <si>
    <t xml:space="preserve">Kok Pip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1.5"/>
      <name val="AngsanaUPC"/>
      <family val="1"/>
    </font>
    <font>
      <sz val="11.5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105120</xdr:rowOff>
    </xdr:from>
    <xdr:to>
      <xdr:col>16</xdr:col>
      <xdr:colOff>176400</xdr:colOff>
      <xdr:row>27</xdr:row>
      <xdr:rowOff>240840</xdr:rowOff>
    </xdr:to>
    <xdr:sp>
      <xdr:nvSpPr>
        <xdr:cNvPr id="0" name="Text Box 1"/>
        <xdr:cNvSpPr/>
      </xdr:nvSpPr>
      <xdr:spPr>
        <a:xfrm>
          <a:off x="14244480" y="6076080"/>
          <a:ext cx="1764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05120</xdr:rowOff>
    </xdr:from>
    <xdr:to>
      <xdr:col>16</xdr:col>
      <xdr:colOff>176400</xdr:colOff>
      <xdr:row>27</xdr:row>
      <xdr:rowOff>240840</xdr:rowOff>
    </xdr:to>
    <xdr:sp>
      <xdr:nvSpPr>
        <xdr:cNvPr id="1" name="Text Box 9"/>
        <xdr:cNvSpPr/>
      </xdr:nvSpPr>
      <xdr:spPr>
        <a:xfrm>
          <a:off x="14244480" y="6076080"/>
          <a:ext cx="1764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0</xdr:row>
      <xdr:rowOff>0</xdr:rowOff>
    </xdr:from>
    <xdr:to>
      <xdr:col>19</xdr:col>
      <xdr:colOff>240840</xdr:colOff>
      <xdr:row>28</xdr:row>
      <xdr:rowOff>165240</xdr:rowOff>
    </xdr:to>
    <xdr:grpSp>
      <xdr:nvGrpSpPr>
        <xdr:cNvPr id="2" name="Group 74"/>
        <xdr:cNvGrpSpPr/>
      </xdr:nvGrpSpPr>
      <xdr:grpSpPr>
        <a:xfrm>
          <a:off x="16289640" y="0"/>
          <a:ext cx="762120" cy="6617520"/>
          <a:chOff x="16289640" y="0"/>
          <a:chExt cx="762120" cy="6617520"/>
        </a:xfrm>
      </xdr:grpSpPr>
      <xdr:sp>
        <xdr:nvSpPr>
          <xdr:cNvPr id="3" name="Text Box 6"/>
          <xdr:cNvSpPr/>
        </xdr:nvSpPr>
        <xdr:spPr>
          <a:xfrm>
            <a:off x="16502400" y="325800"/>
            <a:ext cx="549360" cy="38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6289640" y="0"/>
            <a:ext cx="6868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550640" y="34812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2840</xdr:colOff>
      <xdr:row>30</xdr:row>
      <xdr:rowOff>47880</xdr:rowOff>
    </xdr:from>
    <xdr:to>
      <xdr:col>19</xdr:col>
      <xdr:colOff>110520</xdr:colOff>
      <xdr:row>58</xdr:row>
      <xdr:rowOff>235800</xdr:rowOff>
    </xdr:to>
    <xdr:grpSp>
      <xdr:nvGrpSpPr>
        <xdr:cNvPr id="6" name="Group 117"/>
        <xdr:cNvGrpSpPr/>
      </xdr:nvGrpSpPr>
      <xdr:grpSpPr>
        <a:xfrm>
          <a:off x="16274880" y="6981480"/>
          <a:ext cx="646560" cy="6509160"/>
          <a:chOff x="16274880" y="6981480"/>
          <a:chExt cx="646560" cy="6509160"/>
        </a:xfrm>
      </xdr:grpSpPr>
      <xdr:sp>
        <xdr:nvSpPr>
          <xdr:cNvPr id="7" name="Text Box 6"/>
          <xdr:cNvSpPr/>
        </xdr:nvSpPr>
        <xdr:spPr>
          <a:xfrm>
            <a:off x="16321320" y="8451000"/>
            <a:ext cx="506520" cy="46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6274880" y="13081320"/>
            <a:ext cx="646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6541280" y="6981480"/>
            <a:ext cx="0" cy="609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440</xdr:colOff>
      <xdr:row>61</xdr:row>
      <xdr:rowOff>38520</xdr:rowOff>
    </xdr:from>
    <xdr:to>
      <xdr:col>19</xdr:col>
      <xdr:colOff>240840</xdr:colOff>
      <xdr:row>89</xdr:row>
      <xdr:rowOff>204480</xdr:rowOff>
    </xdr:to>
    <xdr:grpSp>
      <xdr:nvGrpSpPr>
        <xdr:cNvPr id="10" name="Group 74"/>
        <xdr:cNvGrpSpPr/>
      </xdr:nvGrpSpPr>
      <xdr:grpSpPr>
        <a:xfrm>
          <a:off x="16260480" y="14015520"/>
          <a:ext cx="791280" cy="6487200"/>
          <a:chOff x="16260480" y="14015520"/>
          <a:chExt cx="791280" cy="6487200"/>
        </a:xfrm>
      </xdr:grpSpPr>
      <xdr:sp>
        <xdr:nvSpPr>
          <xdr:cNvPr id="11" name="Text Box 6"/>
          <xdr:cNvSpPr/>
        </xdr:nvSpPr>
        <xdr:spPr>
          <a:xfrm>
            <a:off x="16503480" y="14334840"/>
            <a:ext cx="54828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6260480" y="14015520"/>
            <a:ext cx="6940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6524000" y="14356800"/>
            <a:ext cx="0" cy="61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92</xdr:row>
      <xdr:rowOff>47880</xdr:rowOff>
    </xdr:from>
    <xdr:to>
      <xdr:col>19</xdr:col>
      <xdr:colOff>81360</xdr:colOff>
      <xdr:row>122</xdr:row>
      <xdr:rowOff>52200</xdr:rowOff>
    </xdr:to>
    <xdr:grpSp>
      <xdr:nvGrpSpPr>
        <xdr:cNvPr id="14" name="Group 117"/>
        <xdr:cNvGrpSpPr/>
      </xdr:nvGrpSpPr>
      <xdr:grpSpPr>
        <a:xfrm>
          <a:off x="16246440" y="21068280"/>
          <a:ext cx="645840" cy="6505920"/>
          <a:chOff x="16246440" y="21068280"/>
          <a:chExt cx="645840" cy="6505920"/>
        </a:xfrm>
      </xdr:grpSpPr>
      <xdr:sp>
        <xdr:nvSpPr>
          <xdr:cNvPr id="15" name="Text Box 6"/>
          <xdr:cNvSpPr/>
        </xdr:nvSpPr>
        <xdr:spPr>
          <a:xfrm>
            <a:off x="16292880" y="22537440"/>
            <a:ext cx="506160" cy="46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6246440" y="27165240"/>
            <a:ext cx="6458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6512840" y="2106828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15" min="5" style="1" width="11.28"/>
    <col collapsed="false" customWidth="true" hidden="false" outlineLevel="0" max="16" min="16" style="1" width="0.71"/>
    <col collapsed="false" customWidth="true" hidden="false" outlineLevel="0" max="17" min="17" style="1" width="19.56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false" hidden="false" outlineLevel="0" max="257" min="20" style="1" width="9.14"/>
  </cols>
  <sheetData>
    <row r="1" s="2" customFormat="true" ht="18.9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8.95" hidden="false" customHeight="true" outlineLevel="0" collapsed="false">
      <c r="B2" s="2" t="s">
        <v>2</v>
      </c>
      <c r="C2" s="4" t="n">
        <v>16.3</v>
      </c>
      <c r="D2" s="6" t="s">
        <v>3</v>
      </c>
    </row>
    <row r="3" s="5" customFormat="true" ht="18.95" hidden="false" customHeight="true" outlineLevel="0" collapsed="false">
      <c r="B3" s="2"/>
      <c r="C3" s="4"/>
      <c r="D3" s="6" t="s">
        <v>4</v>
      </c>
    </row>
    <row r="4" s="5" customFormat="true" ht="9.75" hidden="false" customHeight="true" outlineLevel="0" collapsed="false">
      <c r="B4" s="2"/>
      <c r="C4" s="4"/>
      <c r="D4" s="6"/>
      <c r="Q4" s="7" t="s">
        <v>5</v>
      </c>
    </row>
    <row r="5" customFormat="false" ht="6" hidden="false" customHeight="true" outlineLevel="0" collapsed="false"/>
    <row r="6" s="14" customFormat="true" ht="18.9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2"/>
      <c r="P6" s="13" t="s">
        <v>8</v>
      </c>
      <c r="Q6" s="8"/>
    </row>
    <row r="7" s="14" customFormat="true" ht="18.95" hidden="false" customHeight="true" outlineLevel="0" collapsed="false">
      <c r="A7" s="15"/>
      <c r="B7" s="15"/>
      <c r="C7" s="15"/>
      <c r="D7" s="16"/>
      <c r="E7" s="17" t="s">
        <v>9</v>
      </c>
      <c r="F7" s="17"/>
      <c r="G7" s="17"/>
      <c r="H7" s="17"/>
      <c r="I7" s="17"/>
      <c r="J7" s="17"/>
      <c r="K7" s="17"/>
      <c r="L7" s="17"/>
      <c r="M7" s="18" t="s">
        <v>10</v>
      </c>
      <c r="N7" s="18"/>
      <c r="O7" s="18"/>
      <c r="P7" s="19"/>
    </row>
    <row r="8" s="14" customFormat="true" ht="18.95" hidden="false" customHeight="true" outlineLevel="0" collapsed="false">
      <c r="A8" s="20" t="s">
        <v>11</v>
      </c>
      <c r="B8" s="20"/>
      <c r="C8" s="20"/>
      <c r="D8" s="20"/>
      <c r="E8" s="21"/>
      <c r="F8" s="21"/>
      <c r="G8" s="22"/>
      <c r="H8" s="21"/>
      <c r="I8" s="21"/>
      <c r="J8" s="21"/>
      <c r="K8" s="21"/>
      <c r="M8" s="23"/>
      <c r="N8" s="24" t="s">
        <v>7</v>
      </c>
      <c r="O8" s="24" t="s">
        <v>7</v>
      </c>
      <c r="P8" s="23" t="s">
        <v>12</v>
      </c>
      <c r="Q8" s="23"/>
      <c r="R8" s="15"/>
    </row>
    <row r="9" s="14" customFormat="true" ht="18.95" hidden="false" customHeight="true" outlineLevel="0" collapsed="false">
      <c r="A9" s="25" t="s">
        <v>13</v>
      </c>
      <c r="B9" s="25"/>
      <c r="C9" s="25"/>
      <c r="D9" s="25"/>
      <c r="E9" s="26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6" t="s">
        <v>19</v>
      </c>
      <c r="K9" s="26" t="s">
        <v>20</v>
      </c>
      <c r="L9" s="24" t="s">
        <v>21</v>
      </c>
      <c r="M9" s="24" t="s">
        <v>22</v>
      </c>
      <c r="N9" s="24" t="s">
        <v>23</v>
      </c>
      <c r="O9" s="24" t="s">
        <v>24</v>
      </c>
      <c r="P9" s="23" t="s">
        <v>25</v>
      </c>
      <c r="Q9" s="23"/>
      <c r="R9" s="15"/>
    </row>
    <row r="10" s="14" customFormat="true" ht="18.95" hidden="false" customHeight="true" outlineLevel="0" collapsed="false">
      <c r="A10" s="15"/>
      <c r="B10" s="15"/>
      <c r="C10" s="15"/>
      <c r="D10" s="16"/>
      <c r="E10" s="21" t="s">
        <v>26</v>
      </c>
      <c r="F10" s="21" t="s">
        <v>27</v>
      </c>
      <c r="G10" s="26" t="s">
        <v>28</v>
      </c>
      <c r="H10" s="21" t="s">
        <v>29</v>
      </c>
      <c r="I10" s="21" t="s">
        <v>30</v>
      </c>
      <c r="J10" s="21" t="s">
        <v>31</v>
      </c>
      <c r="K10" s="21" t="s">
        <v>32</v>
      </c>
      <c r="L10" s="21" t="s">
        <v>33</v>
      </c>
      <c r="M10" s="23" t="s">
        <v>34</v>
      </c>
      <c r="N10" s="23" t="s">
        <v>35</v>
      </c>
      <c r="O10" s="23" t="s">
        <v>36</v>
      </c>
      <c r="P10" s="23" t="s">
        <v>37</v>
      </c>
      <c r="Q10" s="23"/>
      <c r="R10" s="15"/>
    </row>
    <row r="11" s="14" customFormat="true" ht="18.75" hidden="false" customHeight="true" outlineLevel="0" collapsed="false">
      <c r="A11" s="27"/>
      <c r="B11" s="27"/>
      <c r="C11" s="27"/>
      <c r="D11" s="28"/>
      <c r="E11" s="18" t="s">
        <v>38</v>
      </c>
      <c r="F11" s="18" t="s">
        <v>39</v>
      </c>
      <c r="G11" s="18" t="s">
        <v>40</v>
      </c>
      <c r="H11" s="18"/>
      <c r="I11" s="18" t="s">
        <v>41</v>
      </c>
      <c r="J11" s="18"/>
      <c r="K11" s="18"/>
      <c r="L11" s="18"/>
      <c r="M11" s="29" t="s">
        <v>10</v>
      </c>
      <c r="N11" s="29" t="s">
        <v>42</v>
      </c>
      <c r="O11" s="29" t="s">
        <v>43</v>
      </c>
      <c r="P11" s="30"/>
      <c r="Q11" s="31"/>
    </row>
    <row r="12" s="14" customFormat="true" ht="18.75" hidden="false" customHeight="true" outlineLevel="0" collapsed="false">
      <c r="A12" s="32" t="s">
        <v>44</v>
      </c>
      <c r="B12" s="32"/>
      <c r="C12" s="32"/>
      <c r="D12" s="32"/>
      <c r="E12" s="33" t="n">
        <f aca="false">SUM(E13,E25,E53,E74,E82,E105,E113)</f>
        <v>299664495.31</v>
      </c>
      <c r="F12" s="33" t="n">
        <f aca="false">SUM(F13,F25,F53,F74,F82,F105,F113)</f>
        <v>943037863.12</v>
      </c>
      <c r="G12" s="33" t="n">
        <f aca="false">SUM(G13,G25,G53,G74,G82,G105,G113)</f>
        <v>28626225.24</v>
      </c>
      <c r="H12" s="33" t="n">
        <f aca="false">SUM(H13,H25,H53,H74,H82,H105,H113)</f>
        <v>17308834.11</v>
      </c>
      <c r="I12" s="33" t="n">
        <f aca="false">SUM(I13,I25,I53,I74,I82,I105,I113)</f>
        <v>8666979</v>
      </c>
      <c r="J12" s="33" t="n">
        <f aca="false">SUM(J13,J25,J53,J74,J82,J105,J113)</f>
        <v>104831</v>
      </c>
      <c r="K12" s="33" t="n">
        <f aca="false">SUM(K13,K25,K53,K74,K82,K105,K113)</f>
        <v>10167484</v>
      </c>
      <c r="L12" s="33" t="n">
        <f aca="false">SUM(L13,L25,L53,L74,L82,L105,L113)</f>
        <v>576491671.83</v>
      </c>
      <c r="M12" s="33" t="n">
        <f aca="false">SUM(M13,M25,M53,M74,M82,M105,M113)</f>
        <v>745000601.84</v>
      </c>
      <c r="N12" s="33" t="n">
        <f aca="false">SUM(N13,N25,N53,N74,N82,N105,N113)</f>
        <v>541482071.15</v>
      </c>
      <c r="O12" s="33" t="n">
        <f aca="false">SUM(O13,O25,O53,O74,O82,O105,O113)</f>
        <v>57596633.32</v>
      </c>
      <c r="P12" s="19"/>
      <c r="Q12" s="34" t="s">
        <v>45</v>
      </c>
    </row>
    <row r="13" customFormat="false" ht="18.95" hidden="false" customHeight="true" outlineLevel="0" collapsed="false">
      <c r="A13" s="35" t="s">
        <v>46</v>
      </c>
      <c r="B13" s="35"/>
      <c r="C13" s="35"/>
      <c r="D13" s="35"/>
      <c r="E13" s="36" t="n">
        <f aca="false">SUM(E14:E24)</f>
        <v>41518507.52</v>
      </c>
      <c r="F13" s="36" t="n">
        <f aca="false">SUM(F14:F24)</f>
        <v>186944445.17</v>
      </c>
      <c r="G13" s="36" t="n">
        <f aca="false">SUM(G14:G24)</f>
        <v>5472942.37</v>
      </c>
      <c r="H13" s="36" t="n">
        <f aca="false">SUM(H14:H24)</f>
        <v>2669235.98</v>
      </c>
      <c r="I13" s="36" t="n">
        <f aca="false">SUM(I14:I24)</f>
        <v>23578</v>
      </c>
      <c r="J13" s="36" t="n">
        <f aca="false">SUM(J14:J24)</f>
        <v>4500</v>
      </c>
      <c r="K13" s="36" t="n">
        <f aca="false">SUM(K14:K24)</f>
        <v>1456919.74</v>
      </c>
      <c r="L13" s="36" t="n">
        <f aca="false">SUM(L14:L24)</f>
        <v>113798945.16</v>
      </c>
      <c r="M13" s="36" t="n">
        <f aca="false">SUM(M14:M24)</f>
        <v>137224320.49</v>
      </c>
      <c r="N13" s="36" t="n">
        <f aca="false">SUM(N14:N24)</f>
        <v>104695414.43</v>
      </c>
      <c r="O13" s="36" t="n">
        <f aca="false">SUM(O14:O24)</f>
        <v>8675380.08</v>
      </c>
      <c r="P13" s="37" t="s">
        <v>47</v>
      </c>
      <c r="Q13" s="37"/>
    </row>
    <row r="14" customFormat="false" ht="18.95" hidden="false" customHeight="true" outlineLevel="0" collapsed="false">
      <c r="A14" s="38"/>
      <c r="B14" s="35" t="s">
        <v>48</v>
      </c>
      <c r="C14" s="35"/>
      <c r="D14" s="35"/>
      <c r="E14" s="39" t="n">
        <v>385920.39</v>
      </c>
      <c r="F14" s="39" t="n">
        <v>17769646.78</v>
      </c>
      <c r="G14" s="39" t="n">
        <v>77394.24</v>
      </c>
      <c r="H14" s="39" t="n">
        <v>164889.14</v>
      </c>
      <c r="I14" s="40" t="s">
        <v>49</v>
      </c>
      <c r="J14" s="40" t="s">
        <v>49</v>
      </c>
      <c r="K14" s="39" t="n">
        <v>43900</v>
      </c>
      <c r="L14" s="39" t="n">
        <v>13645594</v>
      </c>
      <c r="M14" s="39" t="n">
        <v>10061946.81</v>
      </c>
      <c r="N14" s="39" t="n">
        <v>14672117.6</v>
      </c>
      <c r="O14" s="39" t="n">
        <v>641410</v>
      </c>
      <c r="P14" s="41"/>
      <c r="Q14" s="37" t="s">
        <v>50</v>
      </c>
    </row>
    <row r="15" customFormat="false" ht="18.95" hidden="false" customHeight="true" outlineLevel="0" collapsed="false">
      <c r="A15" s="38"/>
      <c r="B15" s="35" t="s">
        <v>51</v>
      </c>
      <c r="C15" s="35"/>
      <c r="D15" s="35"/>
      <c r="E15" s="39" t="n">
        <v>277863.67</v>
      </c>
      <c r="F15" s="39" t="n">
        <v>15931773.06</v>
      </c>
      <c r="G15" s="39" t="n">
        <v>377908.92</v>
      </c>
      <c r="H15" s="39" t="n">
        <v>296243.26</v>
      </c>
      <c r="I15" s="40" t="s">
        <v>49</v>
      </c>
      <c r="J15" s="40" t="s">
        <v>49</v>
      </c>
      <c r="K15" s="39" t="n">
        <v>38010</v>
      </c>
      <c r="L15" s="39" t="n">
        <v>6032968.16</v>
      </c>
      <c r="M15" s="39" t="n">
        <v>10583664.56</v>
      </c>
      <c r="N15" s="39" t="n">
        <v>4788952.75</v>
      </c>
      <c r="O15" s="39" t="n">
        <v>482610</v>
      </c>
      <c r="P15" s="41"/>
      <c r="Q15" s="37" t="s">
        <v>52</v>
      </c>
    </row>
    <row r="16" customFormat="false" ht="18.95" hidden="false" customHeight="true" outlineLevel="0" collapsed="false">
      <c r="A16" s="38"/>
      <c r="B16" s="35" t="s">
        <v>53</v>
      </c>
      <c r="C16" s="35"/>
      <c r="D16" s="35"/>
      <c r="E16" s="39" t="n">
        <v>2581122.59</v>
      </c>
      <c r="F16" s="39" t="n">
        <v>33489393.75</v>
      </c>
      <c r="G16" s="39" t="n">
        <v>992452</v>
      </c>
      <c r="H16" s="39" t="n">
        <v>250972.31</v>
      </c>
      <c r="I16" s="40" t="s">
        <v>49</v>
      </c>
      <c r="J16" s="40" t="s">
        <v>49</v>
      </c>
      <c r="K16" s="39" t="n">
        <v>267005</v>
      </c>
      <c r="L16" s="39" t="n">
        <v>14258728</v>
      </c>
      <c r="M16" s="39" t="n">
        <v>16762916.48</v>
      </c>
      <c r="N16" s="39" t="n">
        <v>18304132.83</v>
      </c>
      <c r="O16" s="39" t="n">
        <v>940868</v>
      </c>
      <c r="P16" s="41"/>
      <c r="Q16" s="37" t="s">
        <v>54</v>
      </c>
    </row>
    <row r="17" customFormat="false" ht="18.95" hidden="false" customHeight="true" outlineLevel="0" collapsed="false">
      <c r="A17" s="38"/>
      <c r="B17" s="35" t="s">
        <v>55</v>
      </c>
      <c r="C17" s="35"/>
      <c r="D17" s="35"/>
      <c r="E17" s="39" t="n">
        <v>13249547.18</v>
      </c>
      <c r="F17" s="40" t="s">
        <v>49</v>
      </c>
      <c r="G17" s="40" t="s">
        <v>49</v>
      </c>
      <c r="H17" s="39" t="n">
        <v>104871.31</v>
      </c>
      <c r="I17" s="40" t="s">
        <v>49</v>
      </c>
      <c r="J17" s="40" t="s">
        <v>49</v>
      </c>
      <c r="K17" s="39" t="n">
        <v>96770.12</v>
      </c>
      <c r="L17" s="39" t="n">
        <v>3591701</v>
      </c>
      <c r="M17" s="39" t="n">
        <v>7184878.26</v>
      </c>
      <c r="N17" s="39" t="n">
        <v>3209298.77</v>
      </c>
      <c r="O17" s="39" t="n">
        <v>418032</v>
      </c>
      <c r="P17" s="41"/>
      <c r="Q17" s="37" t="s">
        <v>56</v>
      </c>
    </row>
    <row r="18" customFormat="false" ht="18.95" hidden="false" customHeight="true" outlineLevel="0" collapsed="false">
      <c r="A18" s="38"/>
      <c r="B18" s="35" t="s">
        <v>57</v>
      </c>
      <c r="C18" s="35"/>
      <c r="D18" s="35"/>
      <c r="E18" s="39" t="n">
        <v>244705.97</v>
      </c>
      <c r="F18" s="39" t="n">
        <v>13074540.03</v>
      </c>
      <c r="G18" s="39" t="n">
        <v>188988.8</v>
      </c>
      <c r="H18" s="39" t="n">
        <v>144548.35</v>
      </c>
      <c r="I18" s="40" t="s">
        <v>49</v>
      </c>
      <c r="J18" s="40" t="s">
        <v>49</v>
      </c>
      <c r="K18" s="39" t="n">
        <v>60073.62</v>
      </c>
      <c r="L18" s="39" t="n">
        <v>7956972</v>
      </c>
      <c r="M18" s="39" t="n">
        <v>8183196.92</v>
      </c>
      <c r="N18" s="39" t="n">
        <v>5783622.85</v>
      </c>
      <c r="O18" s="39" t="n">
        <v>375342</v>
      </c>
      <c r="P18" s="41"/>
      <c r="Q18" s="37" t="s">
        <v>58</v>
      </c>
    </row>
    <row r="19" customFormat="false" ht="18.95" hidden="false" customHeight="true" outlineLevel="0" collapsed="false">
      <c r="A19" s="38"/>
      <c r="B19" s="35" t="s">
        <v>59</v>
      </c>
      <c r="C19" s="35"/>
      <c r="D19" s="35"/>
      <c r="E19" s="39" t="n">
        <v>1854899.16</v>
      </c>
      <c r="F19" s="39" t="n">
        <v>30924009.23</v>
      </c>
      <c r="G19" s="39" t="n">
        <v>1512927.7</v>
      </c>
      <c r="H19" s="39" t="n">
        <v>787484.33</v>
      </c>
      <c r="I19" s="40" t="n">
        <v>23578</v>
      </c>
      <c r="J19" s="40" t="s">
        <v>49</v>
      </c>
      <c r="K19" s="39" t="n">
        <v>263766</v>
      </c>
      <c r="L19" s="39" t="n">
        <v>15508165</v>
      </c>
      <c r="M19" s="39" t="n">
        <v>21765059.64</v>
      </c>
      <c r="N19" s="39" t="n">
        <v>9727751</v>
      </c>
      <c r="O19" s="39" t="n">
        <v>1339226</v>
      </c>
      <c r="P19" s="41"/>
      <c r="Q19" s="37" t="s">
        <v>60</v>
      </c>
    </row>
    <row r="20" customFormat="false" ht="18.95" hidden="false" customHeight="true" outlineLevel="0" collapsed="false">
      <c r="A20" s="38"/>
      <c r="B20" s="35" t="s">
        <v>61</v>
      </c>
      <c r="C20" s="35"/>
      <c r="D20" s="35"/>
      <c r="E20" s="39" t="n">
        <v>646141.67</v>
      </c>
      <c r="F20" s="39" t="n">
        <v>13621409.24</v>
      </c>
      <c r="G20" s="39" t="n">
        <v>393311.3</v>
      </c>
      <c r="H20" s="39" t="n">
        <v>124546</v>
      </c>
      <c r="I20" s="40" t="s">
        <v>49</v>
      </c>
      <c r="J20" s="40" t="n">
        <v>4500</v>
      </c>
      <c r="K20" s="39" t="n">
        <v>50320</v>
      </c>
      <c r="L20" s="39" t="n">
        <v>4500350</v>
      </c>
      <c r="M20" s="39" t="n">
        <v>9305834.34</v>
      </c>
      <c r="N20" s="39" t="n">
        <v>3458578.72</v>
      </c>
      <c r="O20" s="39" t="n">
        <v>883880.8</v>
      </c>
      <c r="P20" s="41"/>
      <c r="Q20" s="37" t="s">
        <v>62</v>
      </c>
    </row>
    <row r="21" customFormat="false" ht="18.95" hidden="false" customHeight="true" outlineLevel="0" collapsed="false">
      <c r="A21" s="38"/>
      <c r="B21" s="35" t="s">
        <v>63</v>
      </c>
      <c r="C21" s="35"/>
      <c r="D21" s="35"/>
      <c r="E21" s="39" t="n">
        <v>397396.84</v>
      </c>
      <c r="F21" s="39" t="n">
        <v>24838866.38</v>
      </c>
      <c r="G21" s="39" t="n">
        <v>699063.16</v>
      </c>
      <c r="H21" s="39" t="n">
        <v>364354.72</v>
      </c>
      <c r="I21" s="40" t="s">
        <v>49</v>
      </c>
      <c r="J21" s="40" t="s">
        <v>49</v>
      </c>
      <c r="K21" s="39" t="n">
        <v>70072</v>
      </c>
      <c r="L21" s="39" t="n">
        <v>13989072</v>
      </c>
      <c r="M21" s="39" t="n">
        <v>15333358.44</v>
      </c>
      <c r="N21" s="39" t="n">
        <v>8866493.63</v>
      </c>
      <c r="O21" s="39" t="n">
        <v>1388550.48</v>
      </c>
      <c r="P21" s="41"/>
      <c r="Q21" s="37" t="s">
        <v>64</v>
      </c>
    </row>
    <row r="22" customFormat="false" ht="18.95" hidden="false" customHeight="true" outlineLevel="0" collapsed="false">
      <c r="A22" s="38"/>
      <c r="B22" s="42" t="s">
        <v>65</v>
      </c>
      <c r="C22" s="37"/>
      <c r="D22" s="43"/>
      <c r="E22" s="39" t="n">
        <v>1390890.71</v>
      </c>
      <c r="F22" s="39" t="n">
        <v>23551204.64</v>
      </c>
      <c r="G22" s="39" t="n">
        <v>628609.97</v>
      </c>
      <c r="H22" s="39" t="n">
        <v>63616.01</v>
      </c>
      <c r="I22" s="40" t="s">
        <v>49</v>
      </c>
      <c r="J22" s="40" t="s">
        <v>49</v>
      </c>
      <c r="K22" s="39" t="n">
        <v>258614</v>
      </c>
      <c r="L22" s="39" t="n">
        <v>23040496</v>
      </c>
      <c r="M22" s="39" t="n">
        <v>17460690.26</v>
      </c>
      <c r="N22" s="39" t="n">
        <v>21662012.75</v>
      </c>
      <c r="O22" s="39" t="n">
        <v>1172253.8</v>
      </c>
      <c r="P22" s="41"/>
      <c r="Q22" s="37" t="s">
        <v>66</v>
      </c>
    </row>
    <row r="23" customFormat="false" ht="18.95" hidden="false" customHeight="true" outlineLevel="0" collapsed="false">
      <c r="A23" s="38"/>
      <c r="B23" s="42" t="s">
        <v>67</v>
      </c>
      <c r="C23" s="37"/>
      <c r="D23" s="43"/>
      <c r="E23" s="39" t="n">
        <v>353943.05</v>
      </c>
      <c r="F23" s="39" t="n">
        <v>13743602.06</v>
      </c>
      <c r="G23" s="39" t="n">
        <v>14566.2</v>
      </c>
      <c r="H23" s="39" t="n">
        <v>225376.38</v>
      </c>
      <c r="I23" s="40" t="s">
        <v>49</v>
      </c>
      <c r="J23" s="40" t="s">
        <v>49</v>
      </c>
      <c r="K23" s="39" t="n">
        <v>121800</v>
      </c>
      <c r="L23" s="39" t="n">
        <v>4748545</v>
      </c>
      <c r="M23" s="39" t="n">
        <v>7368051.36</v>
      </c>
      <c r="N23" s="39" t="n">
        <v>6522298.32</v>
      </c>
      <c r="O23" s="39" t="n">
        <v>373577</v>
      </c>
      <c r="P23" s="41"/>
      <c r="Q23" s="37" t="s">
        <v>68</v>
      </c>
    </row>
    <row r="24" customFormat="false" ht="18.95" hidden="false" customHeight="true" outlineLevel="0" collapsed="false">
      <c r="A24" s="38"/>
      <c r="B24" s="42" t="s">
        <v>69</v>
      </c>
      <c r="C24" s="37"/>
      <c r="D24" s="43"/>
      <c r="E24" s="39" t="n">
        <v>20136076.29</v>
      </c>
      <c r="F24" s="40" t="s">
        <v>49</v>
      </c>
      <c r="G24" s="39" t="n">
        <v>587720.08</v>
      </c>
      <c r="H24" s="39" t="n">
        <v>142334.17</v>
      </c>
      <c r="I24" s="40" t="s">
        <v>49</v>
      </c>
      <c r="J24" s="40" t="s">
        <v>49</v>
      </c>
      <c r="K24" s="39" t="n">
        <v>186589</v>
      </c>
      <c r="L24" s="39" t="n">
        <v>6526354</v>
      </c>
      <c r="M24" s="39" t="n">
        <v>13214723.42</v>
      </c>
      <c r="N24" s="39" t="n">
        <v>7700155.21</v>
      </c>
      <c r="O24" s="39" t="n">
        <v>659630</v>
      </c>
      <c r="P24" s="41"/>
      <c r="Q24" s="37" t="s">
        <v>70</v>
      </c>
    </row>
    <row r="25" customFormat="false" ht="18.95" hidden="false" customHeight="true" outlineLevel="0" collapsed="false">
      <c r="A25" s="42" t="s">
        <v>71</v>
      </c>
      <c r="B25" s="38"/>
      <c r="C25" s="37"/>
      <c r="D25" s="43"/>
      <c r="E25" s="39" t="n">
        <f aca="false">SUM(E43:E52,E26:E29)</f>
        <v>125514416.37</v>
      </c>
      <c r="F25" s="39" t="n">
        <f aca="false">SUM(F43:F52,F26:F29)</f>
        <v>225779748.09</v>
      </c>
      <c r="G25" s="39" t="n">
        <f aca="false">SUM(G43:G52,G26:G29)</f>
        <v>7163915.7</v>
      </c>
      <c r="H25" s="39" t="n">
        <f aca="false">SUM(H43:H52,H26:H29)</f>
        <v>4510681.21</v>
      </c>
      <c r="I25" s="39" t="n">
        <f aca="false">SUM(I43:I52,I26:I29)</f>
        <v>3571958</v>
      </c>
      <c r="J25" s="40" t="s">
        <v>49</v>
      </c>
      <c r="K25" s="39" t="n">
        <f aca="false">SUM(K43:K52,K26:K29)</f>
        <v>2946480.48</v>
      </c>
      <c r="L25" s="39" t="n">
        <f aca="false">SUM(L43:L52,L26:L29)</f>
        <v>167797173</v>
      </c>
      <c r="M25" s="39" t="n">
        <f aca="false">SUM(M43:M52,M26:M29)</f>
        <v>223944879.98</v>
      </c>
      <c r="N25" s="39" t="n">
        <f aca="false">SUM(N43:N52,N26:N29)</f>
        <v>149269489.55</v>
      </c>
      <c r="O25" s="39" t="n">
        <f aca="false">SUM(O43:O52,O26:O29)</f>
        <v>18761219.97</v>
      </c>
      <c r="P25" s="37" t="s">
        <v>72</v>
      </c>
      <c r="Q25" s="37"/>
    </row>
    <row r="26" customFormat="false" ht="18.95" hidden="false" customHeight="true" outlineLevel="0" collapsed="false">
      <c r="A26" s="38"/>
      <c r="B26" s="42" t="s">
        <v>73</v>
      </c>
      <c r="C26" s="37"/>
      <c r="D26" s="43"/>
      <c r="E26" s="39" t="n">
        <v>944715.95</v>
      </c>
      <c r="F26" s="39" t="n">
        <v>24971955.54</v>
      </c>
      <c r="G26" s="39" t="n">
        <v>1129311</v>
      </c>
      <c r="H26" s="39" t="n">
        <v>290154.9</v>
      </c>
      <c r="I26" s="40" t="n">
        <v>119942</v>
      </c>
      <c r="J26" s="40" t="s">
        <v>49</v>
      </c>
      <c r="K26" s="39" t="n">
        <v>26100</v>
      </c>
      <c r="L26" s="39" t="n">
        <v>9567472</v>
      </c>
      <c r="M26" s="39" t="n">
        <v>16520420.51</v>
      </c>
      <c r="N26" s="39" t="n">
        <v>10594009.45</v>
      </c>
      <c r="O26" s="39" t="n">
        <v>1477579</v>
      </c>
      <c r="P26" s="41"/>
      <c r="Q26" s="37" t="s">
        <v>74</v>
      </c>
    </row>
    <row r="27" customFormat="false" ht="18.95" hidden="false" customHeight="true" outlineLevel="0" collapsed="false">
      <c r="A27" s="38"/>
      <c r="B27" s="42" t="s">
        <v>75</v>
      </c>
      <c r="C27" s="37"/>
      <c r="D27" s="43"/>
      <c r="E27" s="39" t="n">
        <v>607747.46</v>
      </c>
      <c r="F27" s="39" t="n">
        <v>28353210.47</v>
      </c>
      <c r="G27" s="39" t="n">
        <v>120333.4</v>
      </c>
      <c r="H27" s="39" t="n">
        <v>481191.96</v>
      </c>
      <c r="I27" s="40" t="s">
        <v>49</v>
      </c>
      <c r="J27" s="40" t="s">
        <v>49</v>
      </c>
      <c r="K27" s="39" t="n">
        <v>105464</v>
      </c>
      <c r="L27" s="39" t="n">
        <v>40544942</v>
      </c>
      <c r="M27" s="39" t="n">
        <v>15331565.95</v>
      </c>
      <c r="N27" s="39" t="n">
        <v>33636107.55</v>
      </c>
      <c r="O27" s="39" t="n">
        <v>1057017</v>
      </c>
      <c r="P27" s="37"/>
      <c r="Q27" s="37" t="s">
        <v>76</v>
      </c>
    </row>
    <row r="28" customFormat="false" ht="18.95" hidden="false" customHeight="true" outlineLevel="0" collapsed="false">
      <c r="A28" s="38"/>
      <c r="B28" s="42" t="s">
        <v>77</v>
      </c>
      <c r="C28" s="37"/>
      <c r="D28" s="43"/>
      <c r="E28" s="39" t="n">
        <v>19602647.81</v>
      </c>
      <c r="F28" s="40" t="s">
        <v>49</v>
      </c>
      <c r="G28" s="40" t="s">
        <v>49</v>
      </c>
      <c r="H28" s="39" t="n">
        <v>205992.59</v>
      </c>
      <c r="I28" s="40" t="s">
        <v>49</v>
      </c>
      <c r="J28" s="40" t="s">
        <v>49</v>
      </c>
      <c r="K28" s="39" t="n">
        <v>588649.8</v>
      </c>
      <c r="L28" s="39" t="n">
        <v>10961100</v>
      </c>
      <c r="M28" s="39" t="n">
        <v>15715312.33</v>
      </c>
      <c r="N28" s="39" t="n">
        <v>9750520.18</v>
      </c>
      <c r="O28" s="39" t="n">
        <v>1461235.2</v>
      </c>
      <c r="P28" s="37"/>
      <c r="Q28" s="37" t="s">
        <v>78</v>
      </c>
    </row>
    <row r="29" customFormat="false" ht="18.95" hidden="false" customHeight="true" outlineLevel="0" collapsed="false">
      <c r="A29" s="38"/>
      <c r="B29" s="42" t="s">
        <v>79</v>
      </c>
      <c r="C29" s="37"/>
      <c r="D29" s="43"/>
      <c r="E29" s="39" t="n">
        <v>17576548.26</v>
      </c>
      <c r="F29" s="40" t="s">
        <v>49</v>
      </c>
      <c r="G29" s="39" t="n">
        <v>71736.24</v>
      </c>
      <c r="H29" s="39" t="n">
        <v>62926.64</v>
      </c>
      <c r="I29" s="40" t="s">
        <v>49</v>
      </c>
      <c r="J29" s="40" t="s">
        <v>49</v>
      </c>
      <c r="K29" s="39" t="n">
        <v>161566</v>
      </c>
      <c r="L29" s="39" t="n">
        <v>8135825</v>
      </c>
      <c r="M29" s="39" t="n">
        <v>13306230.14</v>
      </c>
      <c r="N29" s="39" t="n">
        <v>6031308.54</v>
      </c>
      <c r="O29" s="39" t="n">
        <v>2027948</v>
      </c>
      <c r="P29" s="41"/>
      <c r="Q29" s="37" t="s">
        <v>80</v>
      </c>
    </row>
    <row r="30" customFormat="false" ht="18.95" hidden="false" customHeight="true" outlineLevel="0" collapsed="false">
      <c r="A30" s="38"/>
      <c r="B30" s="38"/>
      <c r="C30" s="37"/>
      <c r="D30" s="38"/>
      <c r="E30" s="44"/>
      <c r="F30" s="45"/>
      <c r="G30" s="44"/>
      <c r="H30" s="44"/>
      <c r="I30" s="45"/>
      <c r="J30" s="45"/>
      <c r="K30" s="44"/>
      <c r="L30" s="44"/>
      <c r="M30" s="44"/>
      <c r="N30" s="44"/>
      <c r="O30" s="44"/>
      <c r="P30" s="41"/>
      <c r="Q30" s="37"/>
    </row>
    <row r="31" s="2" customFormat="true" ht="18.95" hidden="false" customHeight="true" outlineLevel="0" collapsed="false">
      <c r="B31" s="3" t="s">
        <v>0</v>
      </c>
      <c r="C31" s="4" t="n">
        <v>16.3</v>
      </c>
      <c r="D31" s="3" t="s">
        <v>81</v>
      </c>
    </row>
    <row r="32" s="5" customFormat="true" ht="18.95" hidden="false" customHeight="true" outlineLevel="0" collapsed="false">
      <c r="B32" s="2" t="s">
        <v>2</v>
      </c>
      <c r="C32" s="4" t="n">
        <v>16.3</v>
      </c>
      <c r="D32" s="6" t="s">
        <v>3</v>
      </c>
    </row>
    <row r="33" s="5" customFormat="true" ht="18.95" hidden="false" customHeight="true" outlineLevel="0" collapsed="false">
      <c r="B33" s="2"/>
      <c r="C33" s="4"/>
      <c r="D33" s="6" t="s">
        <v>82</v>
      </c>
    </row>
    <row r="34" s="5" customFormat="true" ht="15" hidden="false" customHeight="true" outlineLevel="0" collapsed="false">
      <c r="B34" s="2"/>
      <c r="C34" s="4"/>
      <c r="D34" s="6"/>
      <c r="Q34" s="7" t="s">
        <v>5</v>
      </c>
    </row>
    <row r="35" customFormat="false" ht="6" hidden="false" customHeight="true" outlineLevel="0" collapsed="false"/>
    <row r="36" s="14" customFormat="true" ht="18.95" hidden="false" customHeight="true" outlineLevel="0" collapsed="false">
      <c r="A36" s="8"/>
      <c r="B36" s="9"/>
      <c r="C36" s="9"/>
      <c r="D36" s="10"/>
      <c r="E36" s="11" t="s">
        <v>6</v>
      </c>
      <c r="F36" s="11"/>
      <c r="G36" s="11"/>
      <c r="H36" s="11"/>
      <c r="I36" s="11"/>
      <c r="J36" s="11"/>
      <c r="K36" s="11"/>
      <c r="L36" s="11"/>
      <c r="M36" s="12" t="s">
        <v>7</v>
      </c>
      <c r="N36" s="12"/>
      <c r="O36" s="12"/>
      <c r="P36" s="13" t="s">
        <v>8</v>
      </c>
      <c r="Q36" s="8"/>
    </row>
    <row r="37" s="14" customFormat="true" ht="18.95" hidden="false" customHeight="true" outlineLevel="0" collapsed="false">
      <c r="A37" s="15"/>
      <c r="B37" s="15"/>
      <c r="C37" s="15"/>
      <c r="D37" s="16"/>
      <c r="E37" s="17" t="s">
        <v>9</v>
      </c>
      <c r="F37" s="17"/>
      <c r="G37" s="17"/>
      <c r="H37" s="17"/>
      <c r="I37" s="17"/>
      <c r="J37" s="17"/>
      <c r="K37" s="17"/>
      <c r="L37" s="17"/>
      <c r="M37" s="18" t="s">
        <v>10</v>
      </c>
      <c r="N37" s="18"/>
      <c r="O37" s="18"/>
      <c r="P37" s="19"/>
    </row>
    <row r="38" s="14" customFormat="true" ht="18.95" hidden="false" customHeight="true" outlineLevel="0" collapsed="false">
      <c r="A38" s="20" t="s">
        <v>11</v>
      </c>
      <c r="B38" s="20"/>
      <c r="C38" s="20"/>
      <c r="D38" s="20"/>
      <c r="E38" s="21"/>
      <c r="F38" s="21"/>
      <c r="G38" s="22"/>
      <c r="H38" s="21"/>
      <c r="I38" s="21"/>
      <c r="J38" s="21"/>
      <c r="K38" s="21"/>
      <c r="M38" s="23"/>
      <c r="N38" s="24" t="s">
        <v>7</v>
      </c>
      <c r="O38" s="24" t="s">
        <v>7</v>
      </c>
      <c r="P38" s="23" t="s">
        <v>12</v>
      </c>
      <c r="Q38" s="23"/>
      <c r="R38" s="15"/>
    </row>
    <row r="39" s="14" customFormat="true" ht="18.95" hidden="false" customHeight="true" outlineLevel="0" collapsed="false">
      <c r="A39" s="25" t="s">
        <v>13</v>
      </c>
      <c r="B39" s="25"/>
      <c r="C39" s="25"/>
      <c r="D39" s="25"/>
      <c r="E39" s="26" t="s">
        <v>14</v>
      </c>
      <c r="F39" s="26" t="s">
        <v>15</v>
      </c>
      <c r="G39" s="26" t="s">
        <v>16</v>
      </c>
      <c r="H39" s="26" t="s">
        <v>17</v>
      </c>
      <c r="I39" s="26" t="s">
        <v>18</v>
      </c>
      <c r="J39" s="26" t="s">
        <v>19</v>
      </c>
      <c r="K39" s="26" t="s">
        <v>20</v>
      </c>
      <c r="L39" s="24" t="s">
        <v>21</v>
      </c>
      <c r="M39" s="24" t="s">
        <v>22</v>
      </c>
      <c r="N39" s="24" t="s">
        <v>23</v>
      </c>
      <c r="O39" s="24" t="s">
        <v>24</v>
      </c>
      <c r="P39" s="23" t="s">
        <v>25</v>
      </c>
      <c r="Q39" s="23"/>
      <c r="R39" s="15"/>
    </row>
    <row r="40" s="14" customFormat="true" ht="18.95" hidden="false" customHeight="true" outlineLevel="0" collapsed="false">
      <c r="A40" s="15"/>
      <c r="B40" s="15"/>
      <c r="C40" s="15"/>
      <c r="D40" s="16"/>
      <c r="E40" s="21" t="s">
        <v>26</v>
      </c>
      <c r="F40" s="21" t="s">
        <v>27</v>
      </c>
      <c r="G40" s="26" t="s">
        <v>28</v>
      </c>
      <c r="H40" s="21" t="s">
        <v>29</v>
      </c>
      <c r="I40" s="21" t="s">
        <v>30</v>
      </c>
      <c r="J40" s="21" t="s">
        <v>31</v>
      </c>
      <c r="K40" s="21" t="s">
        <v>32</v>
      </c>
      <c r="L40" s="21" t="s">
        <v>33</v>
      </c>
      <c r="M40" s="23" t="s">
        <v>34</v>
      </c>
      <c r="N40" s="23" t="s">
        <v>35</v>
      </c>
      <c r="O40" s="23" t="s">
        <v>36</v>
      </c>
      <c r="P40" s="23" t="s">
        <v>37</v>
      </c>
      <c r="Q40" s="23"/>
      <c r="R40" s="15"/>
    </row>
    <row r="41" s="14" customFormat="true" ht="18.95" hidden="false" customHeight="true" outlineLevel="0" collapsed="false">
      <c r="A41" s="27"/>
      <c r="B41" s="27"/>
      <c r="C41" s="27"/>
      <c r="D41" s="28"/>
      <c r="E41" s="18" t="s">
        <v>38</v>
      </c>
      <c r="F41" s="18" t="s">
        <v>39</v>
      </c>
      <c r="G41" s="18" t="s">
        <v>40</v>
      </c>
      <c r="H41" s="18"/>
      <c r="I41" s="18" t="s">
        <v>41</v>
      </c>
      <c r="J41" s="18"/>
      <c r="K41" s="18"/>
      <c r="L41" s="18"/>
      <c r="M41" s="29" t="s">
        <v>10</v>
      </c>
      <c r="N41" s="29" t="s">
        <v>42</v>
      </c>
      <c r="O41" s="29" t="s">
        <v>43</v>
      </c>
      <c r="P41" s="30"/>
      <c r="Q41" s="31"/>
    </row>
    <row r="42" customFormat="false" ht="3" hidden="false" customHeight="true" outlineLevel="0" collapsed="false">
      <c r="A42" s="46" t="s">
        <v>8</v>
      </c>
      <c r="B42" s="46"/>
      <c r="C42" s="46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</row>
    <row r="43" customFormat="false" ht="18.95" hidden="false" customHeight="true" outlineLevel="0" collapsed="false">
      <c r="A43" s="38"/>
      <c r="B43" s="42" t="s">
        <v>83</v>
      </c>
      <c r="C43" s="49"/>
      <c r="D43" s="50"/>
      <c r="E43" s="39" t="n">
        <v>5652635.29</v>
      </c>
      <c r="F43" s="39" t="n">
        <v>29226200.97</v>
      </c>
      <c r="G43" s="39" t="n">
        <v>1201520.99</v>
      </c>
      <c r="H43" s="39" t="n">
        <v>244473.6</v>
      </c>
      <c r="I43" s="40" t="s">
        <v>49</v>
      </c>
      <c r="J43" s="40" t="s">
        <v>49</v>
      </c>
      <c r="K43" s="39" t="n">
        <v>76866</v>
      </c>
      <c r="L43" s="39" t="n">
        <v>5823454</v>
      </c>
      <c r="M43" s="39" t="n">
        <v>20456352.8</v>
      </c>
      <c r="N43" s="39" t="n">
        <v>9693564.53</v>
      </c>
      <c r="O43" s="39" t="n">
        <v>1676028.3</v>
      </c>
      <c r="P43" s="41"/>
      <c r="Q43" s="37" t="s">
        <v>84</v>
      </c>
    </row>
    <row r="44" customFormat="false" ht="18.95" hidden="false" customHeight="true" outlineLevel="0" collapsed="false">
      <c r="A44" s="38"/>
      <c r="B44" s="42" t="s">
        <v>85</v>
      </c>
      <c r="C44" s="49"/>
      <c r="D44" s="50"/>
      <c r="E44" s="39" t="n">
        <v>23275807.38</v>
      </c>
      <c r="F44" s="40" t="s">
        <v>49</v>
      </c>
      <c r="G44" s="39" t="n">
        <v>348327</v>
      </c>
      <c r="H44" s="39" t="n">
        <v>349555</v>
      </c>
      <c r="I44" s="40" t="s">
        <v>49</v>
      </c>
      <c r="J44" s="40" t="s">
        <v>49</v>
      </c>
      <c r="K44" s="39" t="n">
        <v>259128</v>
      </c>
      <c r="L44" s="39" t="n">
        <v>9526108</v>
      </c>
      <c r="M44" s="39" t="n">
        <v>13414617.32</v>
      </c>
      <c r="N44" s="39" t="n">
        <v>10801377.93</v>
      </c>
      <c r="O44" s="39" t="n">
        <v>1223901</v>
      </c>
      <c r="P44" s="41"/>
      <c r="Q44" s="37" t="s">
        <v>86</v>
      </c>
    </row>
    <row r="45" customFormat="false" ht="18.95" hidden="false" customHeight="true" outlineLevel="0" collapsed="false">
      <c r="A45" s="38"/>
      <c r="B45" s="42" t="s">
        <v>87</v>
      </c>
      <c r="C45" s="49"/>
      <c r="D45" s="50"/>
      <c r="E45" s="39" t="n">
        <v>2398504.71</v>
      </c>
      <c r="F45" s="39" t="n">
        <v>18550443.56</v>
      </c>
      <c r="G45" s="39" t="n">
        <v>570576.42</v>
      </c>
      <c r="H45" s="39" t="n">
        <v>379323.77</v>
      </c>
      <c r="I45" s="40" t="n">
        <v>368840</v>
      </c>
      <c r="J45" s="40" t="s">
        <v>49</v>
      </c>
      <c r="K45" s="39" t="n">
        <v>16142.18</v>
      </c>
      <c r="L45" s="39" t="n">
        <v>6966786</v>
      </c>
      <c r="M45" s="39" t="n">
        <v>11883314.09</v>
      </c>
      <c r="N45" s="39" t="n">
        <v>7699133</v>
      </c>
      <c r="O45" s="39" t="n">
        <v>753837</v>
      </c>
      <c r="P45" s="41"/>
      <c r="Q45" s="37" t="s">
        <v>88</v>
      </c>
    </row>
    <row r="46" customFormat="false" ht="18.95" hidden="false" customHeight="true" outlineLevel="0" collapsed="false">
      <c r="A46" s="38"/>
      <c r="B46" s="42" t="s">
        <v>89</v>
      </c>
      <c r="C46" s="49"/>
      <c r="D46" s="50"/>
      <c r="E46" s="39" t="n">
        <v>28475940.35</v>
      </c>
      <c r="F46" s="40" t="s">
        <v>49</v>
      </c>
      <c r="G46" s="39" t="n">
        <v>749978</v>
      </c>
      <c r="H46" s="39" t="n">
        <v>539094.14</v>
      </c>
      <c r="I46" s="40" t="s">
        <v>49</v>
      </c>
      <c r="J46" s="40" t="s">
        <v>49</v>
      </c>
      <c r="K46" s="39" t="n">
        <v>53270</v>
      </c>
      <c r="L46" s="39" t="n">
        <v>8548001</v>
      </c>
      <c r="M46" s="39" t="n">
        <v>15742721.03</v>
      </c>
      <c r="N46" s="39" t="n">
        <v>8977887.52</v>
      </c>
      <c r="O46" s="39" t="n">
        <v>984942</v>
      </c>
      <c r="P46" s="51"/>
      <c r="Q46" s="37" t="s">
        <v>90</v>
      </c>
    </row>
    <row r="47" customFormat="false" ht="18.95" hidden="false" customHeight="true" outlineLevel="0" collapsed="false">
      <c r="A47" s="38"/>
      <c r="B47" s="42" t="s">
        <v>91</v>
      </c>
      <c r="C47" s="49"/>
      <c r="D47" s="50"/>
      <c r="E47" s="39" t="n">
        <v>9929857.65</v>
      </c>
      <c r="F47" s="40" t="n">
        <v>48752156.86</v>
      </c>
      <c r="G47" s="39" t="n">
        <v>1864449</v>
      </c>
      <c r="H47" s="39" t="n">
        <v>781802.12</v>
      </c>
      <c r="I47" s="40" t="n">
        <v>1584385</v>
      </c>
      <c r="J47" s="40" t="s">
        <v>49</v>
      </c>
      <c r="K47" s="39" t="n">
        <v>736088.2</v>
      </c>
      <c r="L47" s="39" t="n">
        <v>11760418</v>
      </c>
      <c r="M47" s="39" t="n">
        <v>29476226.12</v>
      </c>
      <c r="N47" s="39" t="n">
        <v>14850533.03</v>
      </c>
      <c r="O47" s="39" t="n">
        <v>2487567.83</v>
      </c>
      <c r="P47" s="51"/>
      <c r="Q47" s="37" t="s">
        <v>92</v>
      </c>
    </row>
    <row r="48" customFormat="false" ht="18.95" hidden="false" customHeight="true" outlineLevel="0" collapsed="false">
      <c r="A48" s="38"/>
      <c r="B48" s="42" t="s">
        <v>93</v>
      </c>
      <c r="C48" s="49"/>
      <c r="D48" s="52"/>
      <c r="E48" s="39" t="n">
        <v>799803.64</v>
      </c>
      <c r="F48" s="40" t="n">
        <v>19970896.93</v>
      </c>
      <c r="G48" s="39" t="n">
        <v>442172.75</v>
      </c>
      <c r="H48" s="39" t="n">
        <v>301278.21</v>
      </c>
      <c r="I48" s="40" t="n">
        <v>829863</v>
      </c>
      <c r="J48" s="40" t="s">
        <v>49</v>
      </c>
      <c r="K48" s="39" t="n">
        <v>177770</v>
      </c>
      <c r="L48" s="39" t="n">
        <v>19088406</v>
      </c>
      <c r="M48" s="39" t="n">
        <v>14803229.91</v>
      </c>
      <c r="N48" s="39" t="n">
        <v>17104309.19</v>
      </c>
      <c r="O48" s="39" t="n">
        <v>714082</v>
      </c>
      <c r="P48" s="41"/>
      <c r="Q48" s="37" t="s">
        <v>94</v>
      </c>
    </row>
    <row r="49" customFormat="false" ht="18.95" hidden="false" customHeight="true" outlineLevel="0" collapsed="false">
      <c r="A49" s="38"/>
      <c r="B49" s="42" t="s">
        <v>95</v>
      </c>
      <c r="C49" s="49"/>
      <c r="D49" s="52"/>
      <c r="E49" s="39" t="n">
        <v>473373.11</v>
      </c>
      <c r="F49" s="40" t="n">
        <v>28299596.39</v>
      </c>
      <c r="G49" s="39" t="n">
        <v>469595.8</v>
      </c>
      <c r="H49" s="39" t="n">
        <v>504371.21</v>
      </c>
      <c r="I49" s="40" t="s">
        <v>49</v>
      </c>
      <c r="J49" s="40" t="s">
        <v>49</v>
      </c>
      <c r="K49" s="39" t="n">
        <v>10820</v>
      </c>
      <c r="L49" s="39" t="n">
        <v>13666535</v>
      </c>
      <c r="M49" s="39" t="n">
        <v>20079870.96</v>
      </c>
      <c r="N49" s="39" t="n">
        <v>3398300</v>
      </c>
      <c r="O49" s="39" t="n">
        <v>1921070</v>
      </c>
      <c r="P49" s="41"/>
      <c r="Q49" s="37" t="s">
        <v>96</v>
      </c>
    </row>
    <row r="50" customFormat="false" ht="18.95" hidden="false" customHeight="true" outlineLevel="0" collapsed="false">
      <c r="A50" s="38"/>
      <c r="B50" s="42" t="s">
        <v>97</v>
      </c>
      <c r="C50" s="49"/>
      <c r="D50" s="52"/>
      <c r="E50" s="39" t="n">
        <v>15040239.39</v>
      </c>
      <c r="F50" s="40" t="s">
        <v>49</v>
      </c>
      <c r="G50" s="39" t="n">
        <v>171290</v>
      </c>
      <c r="H50" s="39" t="n">
        <v>213769.08</v>
      </c>
      <c r="I50" s="40" t="s">
        <v>49</v>
      </c>
      <c r="J50" s="40" t="s">
        <v>49</v>
      </c>
      <c r="K50" s="39" t="n">
        <v>359454.93</v>
      </c>
      <c r="L50" s="39" t="n">
        <v>12591819</v>
      </c>
      <c r="M50" s="39" t="n">
        <v>13443890.12</v>
      </c>
      <c r="N50" s="39" t="n">
        <v>9616871</v>
      </c>
      <c r="O50" s="39" t="n">
        <v>1480084.99</v>
      </c>
      <c r="P50" s="41"/>
      <c r="Q50" s="37" t="s">
        <v>98</v>
      </c>
    </row>
    <row r="51" customFormat="false" ht="18.95" hidden="false" customHeight="true" outlineLevel="0" collapsed="false">
      <c r="A51" s="38"/>
      <c r="B51" s="42" t="s">
        <v>99</v>
      </c>
      <c r="C51" s="49"/>
      <c r="D51" s="50"/>
      <c r="E51" s="39" t="n">
        <v>419673.35</v>
      </c>
      <c r="F51" s="39" t="n">
        <v>13877942.47</v>
      </c>
      <c r="G51" s="39" t="n">
        <v>150</v>
      </c>
      <c r="H51" s="39" t="n">
        <v>22254.25</v>
      </c>
      <c r="I51" s="40" t="n">
        <v>438915</v>
      </c>
      <c r="J51" s="40" t="s">
        <v>49</v>
      </c>
      <c r="K51" s="39" t="n">
        <v>258291.24</v>
      </c>
      <c r="L51" s="39" t="n">
        <v>5750368</v>
      </c>
      <c r="M51" s="39" t="n">
        <v>13193761.14</v>
      </c>
      <c r="N51" s="39" t="n">
        <v>3571440</v>
      </c>
      <c r="O51" s="39" t="n">
        <v>850809.2</v>
      </c>
      <c r="P51" s="41"/>
      <c r="Q51" s="37" t="s">
        <v>100</v>
      </c>
    </row>
    <row r="52" customFormat="false" ht="18.95" hidden="false" customHeight="true" outlineLevel="0" collapsed="false">
      <c r="A52" s="38"/>
      <c r="B52" s="42" t="s">
        <v>101</v>
      </c>
      <c r="C52" s="49"/>
      <c r="D52" s="50"/>
      <c r="E52" s="39" t="n">
        <v>316922.02</v>
      </c>
      <c r="F52" s="39" t="n">
        <v>13777344.9</v>
      </c>
      <c r="G52" s="39" t="n">
        <v>24475.1</v>
      </c>
      <c r="H52" s="39" t="n">
        <v>134493.74</v>
      </c>
      <c r="I52" s="40" t="n">
        <v>230013</v>
      </c>
      <c r="J52" s="40" t="s">
        <v>49</v>
      </c>
      <c r="K52" s="39" t="n">
        <v>116870.13</v>
      </c>
      <c r="L52" s="39" t="n">
        <v>4865939</v>
      </c>
      <c r="M52" s="39" t="n">
        <v>10577367.56</v>
      </c>
      <c r="N52" s="39" t="n">
        <v>3544127.63</v>
      </c>
      <c r="O52" s="39" t="n">
        <v>645118.45</v>
      </c>
      <c r="P52" s="41"/>
      <c r="Q52" s="37" t="s">
        <v>102</v>
      </c>
    </row>
    <row r="53" customFormat="false" ht="18.95" hidden="false" customHeight="true" outlineLevel="0" collapsed="false">
      <c r="A53" s="42" t="s">
        <v>103</v>
      </c>
      <c r="B53" s="38"/>
      <c r="C53" s="49"/>
      <c r="D53" s="50"/>
      <c r="E53" s="39" t="n">
        <f aca="false">SUM(E54:E59)</f>
        <v>23584259.8</v>
      </c>
      <c r="F53" s="39" t="n">
        <f aca="false">SUM(F54:F59)</f>
        <v>84282719.63</v>
      </c>
      <c r="G53" s="39" t="n">
        <f aca="false">SUM(G54:G59)</f>
        <v>1902374.56</v>
      </c>
      <c r="H53" s="39" t="n">
        <f aca="false">SUM(H54:H59)</f>
        <v>2654336.23</v>
      </c>
      <c r="I53" s="39" t="n">
        <f aca="false">SUM(I54:I59)</f>
        <v>2130215</v>
      </c>
      <c r="J53" s="39" t="n">
        <f aca="false">SUM(J54:J59)</f>
        <v>2500</v>
      </c>
      <c r="K53" s="39" t="n">
        <f aca="false">SUM(K54:K59)</f>
        <v>1584935.32</v>
      </c>
      <c r="L53" s="39" t="n">
        <f aca="false">SUM(L54:L59)</f>
        <v>75597545.37</v>
      </c>
      <c r="M53" s="39" t="n">
        <f aca="false">SUM(M54:M59)</f>
        <v>79114888.24</v>
      </c>
      <c r="N53" s="39" t="n">
        <f aca="false">SUM(N54:N59)</f>
        <v>59041416.21</v>
      </c>
      <c r="O53" s="39" t="n">
        <f aca="false">SUM(O54:O59)</f>
        <v>5778427.27</v>
      </c>
      <c r="P53" s="37" t="s">
        <v>104</v>
      </c>
      <c r="Q53" s="37"/>
    </row>
    <row r="54" customFormat="false" ht="18.95" hidden="false" customHeight="true" outlineLevel="0" collapsed="false">
      <c r="A54" s="38"/>
      <c r="B54" s="42" t="s">
        <v>105</v>
      </c>
      <c r="C54" s="49"/>
      <c r="D54" s="50"/>
      <c r="E54" s="39" t="n">
        <v>21905653.48</v>
      </c>
      <c r="F54" s="40" t="s">
        <v>49</v>
      </c>
      <c r="G54" s="39" t="n">
        <v>672092.86</v>
      </c>
      <c r="H54" s="39" t="n">
        <v>588576.53</v>
      </c>
      <c r="I54" s="40" t="s">
        <v>49</v>
      </c>
      <c r="J54" s="40" t="s">
        <v>49</v>
      </c>
      <c r="K54" s="39" t="n">
        <v>65100</v>
      </c>
      <c r="L54" s="39" t="n">
        <v>17288782.36</v>
      </c>
      <c r="M54" s="39" t="n">
        <v>16195949.44</v>
      </c>
      <c r="N54" s="39" t="n">
        <v>14889179.07</v>
      </c>
      <c r="O54" s="39" t="n">
        <v>518670</v>
      </c>
      <c r="P54" s="41"/>
      <c r="Q54" s="37" t="s">
        <v>106</v>
      </c>
    </row>
    <row r="55" customFormat="false" ht="18.95" hidden="false" customHeight="true" outlineLevel="0" collapsed="false">
      <c r="A55" s="38"/>
      <c r="B55" s="42" t="s">
        <v>107</v>
      </c>
      <c r="C55" s="49"/>
      <c r="D55" s="50"/>
      <c r="E55" s="39" t="n">
        <v>299802.37</v>
      </c>
      <c r="F55" s="39" t="n">
        <v>15146937.26</v>
      </c>
      <c r="G55" s="39" t="n">
        <v>56550</v>
      </c>
      <c r="H55" s="39" t="n">
        <v>320876.72</v>
      </c>
      <c r="I55" s="40" t="s">
        <v>49</v>
      </c>
      <c r="J55" s="40" t="s">
        <v>49</v>
      </c>
      <c r="K55" s="39" t="n">
        <v>74608.57</v>
      </c>
      <c r="L55" s="39" t="n">
        <v>12851486.2</v>
      </c>
      <c r="M55" s="39" t="n">
        <v>10151022.54</v>
      </c>
      <c r="N55" s="39" t="n">
        <v>11014304.1</v>
      </c>
      <c r="O55" s="39" t="n">
        <v>876865.35</v>
      </c>
      <c r="P55" s="41"/>
      <c r="Q55" s="37" t="s">
        <v>108</v>
      </c>
    </row>
    <row r="56" customFormat="false" ht="18.95" hidden="false" customHeight="true" outlineLevel="0" collapsed="false">
      <c r="A56" s="38"/>
      <c r="B56" s="42" t="s">
        <v>109</v>
      </c>
      <c r="C56" s="49"/>
      <c r="D56" s="52"/>
      <c r="E56" s="39" t="n">
        <v>280954.86</v>
      </c>
      <c r="F56" s="39" t="n">
        <v>12080252.11</v>
      </c>
      <c r="G56" s="39" t="n">
        <v>29255</v>
      </c>
      <c r="H56" s="39" t="n">
        <v>64857.71</v>
      </c>
      <c r="I56" s="40" t="n">
        <v>601695</v>
      </c>
      <c r="J56" s="40" t="s">
        <v>49</v>
      </c>
      <c r="K56" s="39" t="n">
        <v>94245</v>
      </c>
      <c r="L56" s="39" t="n">
        <v>11571660.81</v>
      </c>
      <c r="M56" s="39" t="n">
        <v>11044691.32</v>
      </c>
      <c r="N56" s="39" t="n">
        <v>10729427.81</v>
      </c>
      <c r="O56" s="39" t="n">
        <v>855297.66</v>
      </c>
      <c r="P56" s="41"/>
      <c r="Q56" s="37" t="s">
        <v>110</v>
      </c>
    </row>
    <row r="57" customFormat="false" ht="18.95" hidden="false" customHeight="true" outlineLevel="0" collapsed="false">
      <c r="A57" s="38"/>
      <c r="B57" s="42" t="s">
        <v>111</v>
      </c>
      <c r="C57" s="49"/>
      <c r="D57" s="52"/>
      <c r="E57" s="39" t="n">
        <v>426952.1</v>
      </c>
      <c r="F57" s="39" t="n">
        <v>16943286.85</v>
      </c>
      <c r="G57" s="39" t="n">
        <v>582578.9</v>
      </c>
      <c r="H57" s="39" t="n">
        <v>513136.5</v>
      </c>
      <c r="I57" s="40" t="n">
        <v>1481260</v>
      </c>
      <c r="J57" s="40" t="n">
        <v>2500</v>
      </c>
      <c r="K57" s="39" t="n">
        <v>170465</v>
      </c>
      <c r="L57" s="39" t="n">
        <v>8817533</v>
      </c>
      <c r="M57" s="39" t="n">
        <v>14979082.28</v>
      </c>
      <c r="N57" s="39" t="n">
        <v>5534789</v>
      </c>
      <c r="O57" s="39" t="n">
        <v>952207.36</v>
      </c>
      <c r="P57" s="41"/>
      <c r="Q57" s="37" t="s">
        <v>112</v>
      </c>
    </row>
    <row r="58" customFormat="false" ht="18.95" hidden="false" customHeight="true" outlineLevel="0" collapsed="false">
      <c r="A58" s="38"/>
      <c r="B58" s="42" t="s">
        <v>113</v>
      </c>
      <c r="C58" s="49"/>
      <c r="D58" s="52"/>
      <c r="E58" s="39" t="n">
        <v>321535.52</v>
      </c>
      <c r="F58" s="39" t="n">
        <v>22004774.98</v>
      </c>
      <c r="G58" s="39" t="n">
        <v>17502</v>
      </c>
      <c r="H58" s="39" t="n">
        <v>412542.71</v>
      </c>
      <c r="I58" s="40" t="n">
        <v>47260</v>
      </c>
      <c r="J58" s="40" t="s">
        <v>49</v>
      </c>
      <c r="K58" s="39" t="n">
        <v>1052112.75</v>
      </c>
      <c r="L58" s="39" t="n">
        <v>12713183</v>
      </c>
      <c r="M58" s="39" t="n">
        <v>14289111.17</v>
      </c>
      <c r="N58" s="39" t="n">
        <v>8446616.23</v>
      </c>
      <c r="O58" s="39" t="n">
        <v>1577326.9</v>
      </c>
      <c r="P58" s="41"/>
      <c r="Q58" s="37" t="s">
        <v>114</v>
      </c>
    </row>
    <row r="59" customFormat="false" ht="18.95" hidden="false" customHeight="true" outlineLevel="0" collapsed="false">
      <c r="A59" s="38"/>
      <c r="B59" s="42" t="s">
        <v>115</v>
      </c>
      <c r="C59" s="49"/>
      <c r="D59" s="52"/>
      <c r="E59" s="39" t="n">
        <v>349361.47</v>
      </c>
      <c r="F59" s="39" t="n">
        <v>18107468.43</v>
      </c>
      <c r="G59" s="39" t="n">
        <v>544395.8</v>
      </c>
      <c r="H59" s="39" t="n">
        <v>754346.06</v>
      </c>
      <c r="I59" s="40" t="s">
        <v>49</v>
      </c>
      <c r="J59" s="40" t="s">
        <v>49</v>
      </c>
      <c r="K59" s="39" t="n">
        <v>128404</v>
      </c>
      <c r="L59" s="39" t="n">
        <v>12354900</v>
      </c>
      <c r="M59" s="39" t="n">
        <v>12455031.49</v>
      </c>
      <c r="N59" s="39" t="n">
        <v>8427100</v>
      </c>
      <c r="O59" s="39" t="n">
        <v>998060</v>
      </c>
      <c r="P59" s="41"/>
      <c r="Q59" s="37" t="s">
        <v>116</v>
      </c>
    </row>
    <row r="60" customFormat="false" ht="18.95" hidden="false" customHeight="true" outlineLevel="0" collapsed="false">
      <c r="A60" s="38"/>
      <c r="B60" s="38"/>
      <c r="C60" s="49"/>
      <c r="D60" s="53"/>
      <c r="E60" s="44"/>
      <c r="F60" s="44"/>
      <c r="G60" s="44"/>
      <c r="H60" s="44"/>
      <c r="I60" s="45"/>
      <c r="J60" s="45"/>
      <c r="K60" s="44"/>
      <c r="L60" s="44"/>
      <c r="M60" s="44"/>
      <c r="N60" s="44"/>
      <c r="O60" s="44"/>
      <c r="P60" s="41"/>
      <c r="Q60" s="37"/>
    </row>
    <row r="61" customFormat="false" ht="18.95" hidden="false" customHeight="true" outlineLevel="0" collapsed="false">
      <c r="A61" s="38"/>
      <c r="B61" s="38"/>
      <c r="C61" s="49"/>
      <c r="D61" s="53"/>
      <c r="E61" s="44"/>
      <c r="F61" s="44"/>
      <c r="G61" s="44"/>
      <c r="H61" s="44"/>
      <c r="I61" s="45"/>
      <c r="J61" s="45"/>
      <c r="K61" s="44"/>
      <c r="L61" s="44"/>
      <c r="M61" s="44"/>
      <c r="N61" s="44"/>
      <c r="O61" s="44"/>
      <c r="P61" s="41"/>
      <c r="Q61" s="37"/>
    </row>
    <row r="62" s="2" customFormat="true" ht="18.95" hidden="false" customHeight="true" outlineLevel="0" collapsed="false">
      <c r="B62" s="3" t="s">
        <v>0</v>
      </c>
      <c r="C62" s="4" t="n">
        <v>16.3</v>
      </c>
      <c r="D62" s="3" t="s">
        <v>81</v>
      </c>
    </row>
    <row r="63" s="5" customFormat="true" ht="18.95" hidden="false" customHeight="true" outlineLevel="0" collapsed="false">
      <c r="B63" s="2" t="s">
        <v>2</v>
      </c>
      <c r="C63" s="4" t="n">
        <v>16.3</v>
      </c>
      <c r="D63" s="6" t="s">
        <v>3</v>
      </c>
    </row>
    <row r="64" s="5" customFormat="true" ht="18.95" hidden="false" customHeight="true" outlineLevel="0" collapsed="false">
      <c r="B64" s="2"/>
      <c r="C64" s="4"/>
      <c r="D64" s="6" t="s">
        <v>82</v>
      </c>
    </row>
    <row r="65" s="5" customFormat="true" ht="15" hidden="false" customHeight="true" outlineLevel="0" collapsed="false">
      <c r="B65" s="2"/>
      <c r="C65" s="4"/>
      <c r="D65" s="6"/>
      <c r="Q65" s="7" t="s">
        <v>5</v>
      </c>
    </row>
    <row r="66" customFormat="false" ht="6" hidden="false" customHeight="true" outlineLevel="0" collapsed="false"/>
    <row r="67" s="14" customFormat="true" ht="18.95" hidden="false" customHeight="true" outlineLevel="0" collapsed="false">
      <c r="A67" s="8"/>
      <c r="B67" s="9"/>
      <c r="C67" s="9"/>
      <c r="D67" s="10"/>
      <c r="E67" s="11" t="s">
        <v>6</v>
      </c>
      <c r="F67" s="11"/>
      <c r="G67" s="11"/>
      <c r="H67" s="11"/>
      <c r="I67" s="11"/>
      <c r="J67" s="11"/>
      <c r="K67" s="11"/>
      <c r="L67" s="11"/>
      <c r="M67" s="12" t="s">
        <v>7</v>
      </c>
      <c r="N67" s="12"/>
      <c r="O67" s="12"/>
      <c r="P67" s="13" t="s">
        <v>8</v>
      </c>
      <c r="Q67" s="8"/>
    </row>
    <row r="68" s="14" customFormat="true" ht="18.95" hidden="false" customHeight="true" outlineLevel="0" collapsed="false">
      <c r="A68" s="15"/>
      <c r="B68" s="15"/>
      <c r="C68" s="15"/>
      <c r="D68" s="16"/>
      <c r="E68" s="17" t="s">
        <v>9</v>
      </c>
      <c r="F68" s="17"/>
      <c r="G68" s="17"/>
      <c r="H68" s="17"/>
      <c r="I68" s="17"/>
      <c r="J68" s="17"/>
      <c r="K68" s="17"/>
      <c r="L68" s="17"/>
      <c r="M68" s="18" t="s">
        <v>10</v>
      </c>
      <c r="N68" s="18"/>
      <c r="O68" s="18"/>
      <c r="P68" s="19"/>
    </row>
    <row r="69" s="14" customFormat="true" ht="18.95" hidden="false" customHeight="true" outlineLevel="0" collapsed="false">
      <c r="A69" s="20" t="s">
        <v>11</v>
      </c>
      <c r="B69" s="20"/>
      <c r="C69" s="20"/>
      <c r="D69" s="20"/>
      <c r="E69" s="21"/>
      <c r="F69" s="21"/>
      <c r="G69" s="26" t="s">
        <v>16</v>
      </c>
      <c r="H69" s="21"/>
      <c r="I69" s="21"/>
      <c r="J69" s="54"/>
      <c r="L69" s="23"/>
      <c r="M69" s="23"/>
      <c r="N69" s="24" t="s">
        <v>7</v>
      </c>
      <c r="O69" s="24" t="s">
        <v>7</v>
      </c>
      <c r="P69" s="23" t="s">
        <v>12</v>
      </c>
      <c r="Q69" s="23"/>
      <c r="R69" s="15"/>
    </row>
    <row r="70" s="14" customFormat="true" ht="18.95" hidden="false" customHeight="true" outlineLevel="0" collapsed="false">
      <c r="A70" s="25" t="s">
        <v>13</v>
      </c>
      <c r="B70" s="25"/>
      <c r="C70" s="25"/>
      <c r="D70" s="25"/>
      <c r="E70" s="26" t="s">
        <v>14</v>
      </c>
      <c r="F70" s="26" t="s">
        <v>15</v>
      </c>
      <c r="G70" s="26" t="s">
        <v>28</v>
      </c>
      <c r="H70" s="26" t="s">
        <v>17</v>
      </c>
      <c r="I70" s="26" t="s">
        <v>18</v>
      </c>
      <c r="J70" s="26" t="s">
        <v>19</v>
      </c>
      <c r="K70" s="26" t="s">
        <v>20</v>
      </c>
      <c r="L70" s="24" t="s">
        <v>21</v>
      </c>
      <c r="M70" s="24" t="s">
        <v>22</v>
      </c>
      <c r="N70" s="24" t="s">
        <v>23</v>
      </c>
      <c r="O70" s="24" t="s">
        <v>24</v>
      </c>
      <c r="P70" s="23" t="s">
        <v>25</v>
      </c>
      <c r="Q70" s="23"/>
      <c r="R70" s="15"/>
    </row>
    <row r="71" s="14" customFormat="true" ht="18.95" hidden="false" customHeight="true" outlineLevel="0" collapsed="false">
      <c r="A71" s="15"/>
      <c r="B71" s="15"/>
      <c r="C71" s="15"/>
      <c r="D71" s="16"/>
      <c r="E71" s="21" t="s">
        <v>26</v>
      </c>
      <c r="F71" s="21" t="s">
        <v>27</v>
      </c>
      <c r="G71" s="21" t="s">
        <v>117</v>
      </c>
      <c r="H71" s="21" t="s">
        <v>29</v>
      </c>
      <c r="I71" s="21" t="s">
        <v>30</v>
      </c>
      <c r="J71" s="21" t="s">
        <v>31</v>
      </c>
      <c r="K71" s="21" t="s">
        <v>32</v>
      </c>
      <c r="L71" s="23" t="s">
        <v>33</v>
      </c>
      <c r="M71" s="23" t="s">
        <v>34</v>
      </c>
      <c r="N71" s="23" t="s">
        <v>35</v>
      </c>
      <c r="O71" s="23" t="s">
        <v>36</v>
      </c>
      <c r="P71" s="23" t="s">
        <v>37</v>
      </c>
      <c r="Q71" s="23"/>
      <c r="R71" s="15"/>
    </row>
    <row r="72" s="14" customFormat="true" ht="18.95" hidden="false" customHeight="true" outlineLevel="0" collapsed="false">
      <c r="A72" s="27"/>
      <c r="B72" s="27"/>
      <c r="C72" s="27"/>
      <c r="D72" s="28"/>
      <c r="E72" s="18" t="s">
        <v>38</v>
      </c>
      <c r="F72" s="18" t="s">
        <v>39</v>
      </c>
      <c r="G72" s="55"/>
      <c r="H72" s="18"/>
      <c r="I72" s="18" t="s">
        <v>41</v>
      </c>
      <c r="J72" s="18"/>
      <c r="K72" s="18"/>
      <c r="L72" s="18"/>
      <c r="M72" s="18" t="s">
        <v>10</v>
      </c>
      <c r="N72" s="29" t="s">
        <v>42</v>
      </c>
      <c r="O72" s="18" t="s">
        <v>43</v>
      </c>
      <c r="P72" s="30"/>
      <c r="Q72" s="31"/>
    </row>
    <row r="73" customFormat="false" ht="3" hidden="false" customHeight="true" outlineLevel="0" collapsed="false">
      <c r="A73" s="46" t="s">
        <v>8</v>
      </c>
      <c r="B73" s="46"/>
      <c r="C73" s="46"/>
      <c r="D73" s="4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8.95" hidden="false" customHeight="true" outlineLevel="0" collapsed="false">
      <c r="A74" s="42" t="s">
        <v>118</v>
      </c>
      <c r="B74" s="38"/>
      <c r="C74" s="37"/>
      <c r="D74" s="50"/>
      <c r="E74" s="36" t="n">
        <f aca="false">SUM(E75:E81)</f>
        <v>8346411.36</v>
      </c>
      <c r="F74" s="36" t="n">
        <f aca="false">SUM(F75:F81)</f>
        <v>97106771.82</v>
      </c>
      <c r="G74" s="36" t="n">
        <f aca="false">SUM(G75:G81)</f>
        <v>820740.5</v>
      </c>
      <c r="H74" s="36" t="n">
        <f aca="false">SUM(H75:H81)</f>
        <v>2609495.5</v>
      </c>
      <c r="I74" s="36" t="n">
        <f aca="false">SUM(I75:I81)</f>
        <v>934310</v>
      </c>
      <c r="J74" s="36" t="n">
        <f aca="false">SUM(J75:J81)</f>
        <v>95330</v>
      </c>
      <c r="K74" s="36" t="n">
        <f aca="false">SUM(K75:K81)</f>
        <v>1245339.2</v>
      </c>
      <c r="L74" s="36" t="n">
        <f aca="false">SUM(L75:L81)</f>
        <v>46933264.94</v>
      </c>
      <c r="M74" s="36" t="n">
        <f aca="false">SUM(M75:M81)</f>
        <v>71233829.64</v>
      </c>
      <c r="N74" s="36" t="n">
        <f aca="false">SUM(N75:N81)</f>
        <v>35852255.39</v>
      </c>
      <c r="O74" s="36" t="n">
        <f aca="false">SUM(O75:O81)</f>
        <v>6295950.9</v>
      </c>
      <c r="P74" s="37" t="s">
        <v>119</v>
      </c>
      <c r="Q74" s="37"/>
    </row>
    <row r="75" customFormat="false" ht="18.95" hidden="false" customHeight="true" outlineLevel="0" collapsed="false">
      <c r="A75" s="38"/>
      <c r="B75" s="42" t="s">
        <v>120</v>
      </c>
      <c r="C75" s="37"/>
      <c r="D75" s="50"/>
      <c r="E75" s="56" t="n">
        <v>390518.38</v>
      </c>
      <c r="F75" s="56" t="n">
        <v>12789618.19</v>
      </c>
      <c r="G75" s="56" t="n">
        <v>42250</v>
      </c>
      <c r="H75" s="56" t="n">
        <v>131181.37</v>
      </c>
      <c r="I75" s="57" t="n">
        <v>532664</v>
      </c>
      <c r="J75" s="57" t="s">
        <v>49</v>
      </c>
      <c r="K75" s="56" t="n">
        <v>253520</v>
      </c>
      <c r="L75" s="56" t="n">
        <v>11874042.94</v>
      </c>
      <c r="M75" s="56" t="n">
        <v>9631426.31</v>
      </c>
      <c r="N75" s="56" t="n">
        <v>9112052.18</v>
      </c>
      <c r="O75" s="56" t="n">
        <v>723841</v>
      </c>
      <c r="P75" s="37"/>
      <c r="Q75" s="37" t="s">
        <v>121</v>
      </c>
    </row>
    <row r="76" customFormat="false" ht="18.95" hidden="false" customHeight="true" outlineLevel="0" collapsed="false">
      <c r="A76" s="38"/>
      <c r="B76" s="42" t="s">
        <v>122</v>
      </c>
      <c r="C76" s="37"/>
      <c r="D76" s="50"/>
      <c r="E76" s="56" t="n">
        <v>627263.66</v>
      </c>
      <c r="F76" s="56" t="n">
        <v>12024045.77</v>
      </c>
      <c r="G76" s="56" t="n">
        <v>28427.7</v>
      </c>
      <c r="H76" s="56" t="n">
        <v>135586.43</v>
      </c>
      <c r="I76" s="57" t="s">
        <v>49</v>
      </c>
      <c r="J76" s="57" t="s">
        <v>49</v>
      </c>
      <c r="K76" s="56" t="n">
        <v>138747.7</v>
      </c>
      <c r="L76" s="56" t="n">
        <v>4450604</v>
      </c>
      <c r="M76" s="56" t="n">
        <v>8299690.91</v>
      </c>
      <c r="N76" s="56" t="n">
        <v>2084100</v>
      </c>
      <c r="O76" s="56" t="n">
        <v>229867</v>
      </c>
      <c r="P76" s="41"/>
      <c r="Q76" s="37" t="s">
        <v>123</v>
      </c>
    </row>
    <row r="77" customFormat="false" ht="18.95" hidden="false" customHeight="true" outlineLevel="0" collapsed="false">
      <c r="A77" s="38"/>
      <c r="B77" s="42" t="s">
        <v>124</v>
      </c>
      <c r="C77" s="37"/>
      <c r="D77" s="50"/>
      <c r="E77" s="56" t="n">
        <v>192257.76</v>
      </c>
      <c r="F77" s="56" t="n">
        <v>12023174.63</v>
      </c>
      <c r="G77" s="56" t="n">
        <v>291</v>
      </c>
      <c r="H77" s="56" t="n">
        <v>240123.23</v>
      </c>
      <c r="I77" s="57" t="s">
        <v>49</v>
      </c>
      <c r="J77" s="57" t="n">
        <v>92230</v>
      </c>
      <c r="K77" s="56" t="n">
        <v>92893</v>
      </c>
      <c r="L77" s="56" t="n">
        <v>8327452</v>
      </c>
      <c r="M77" s="56" t="n">
        <v>7269860.11</v>
      </c>
      <c r="N77" s="56" t="n">
        <v>7752570</v>
      </c>
      <c r="O77" s="56" t="n">
        <v>576734</v>
      </c>
      <c r="P77" s="41"/>
      <c r="Q77" s="37" t="s">
        <v>125</v>
      </c>
    </row>
    <row r="78" customFormat="false" ht="18.95" hidden="false" customHeight="true" outlineLevel="0" collapsed="false">
      <c r="A78" s="37"/>
      <c r="B78" s="42" t="s">
        <v>126</v>
      </c>
      <c r="C78" s="37"/>
      <c r="D78" s="50"/>
      <c r="E78" s="56" t="n">
        <v>6040534.24</v>
      </c>
      <c r="F78" s="56" t="n">
        <v>13218453.7</v>
      </c>
      <c r="G78" s="56" t="n">
        <v>471103</v>
      </c>
      <c r="H78" s="56" t="n">
        <v>422501.17</v>
      </c>
      <c r="I78" s="57" t="n">
        <v>401646</v>
      </c>
      <c r="J78" s="57" t="s">
        <v>49</v>
      </c>
      <c r="K78" s="56" t="n">
        <v>235011</v>
      </c>
      <c r="L78" s="56" t="n">
        <v>5691116</v>
      </c>
      <c r="M78" s="56" t="n">
        <v>11282351.99</v>
      </c>
      <c r="N78" s="56" t="n">
        <v>6517449</v>
      </c>
      <c r="O78" s="56" t="n">
        <v>3131797.9</v>
      </c>
      <c r="P78" s="37"/>
      <c r="Q78" s="37" t="s">
        <v>127</v>
      </c>
    </row>
    <row r="79" customFormat="false" ht="18.95" hidden="false" customHeight="true" outlineLevel="0" collapsed="false">
      <c r="A79" s="38"/>
      <c r="B79" s="42" t="s">
        <v>128</v>
      </c>
      <c r="C79" s="37"/>
      <c r="D79" s="52"/>
      <c r="E79" s="56" t="n">
        <v>438003.71</v>
      </c>
      <c r="F79" s="56" t="n">
        <v>16858407.31</v>
      </c>
      <c r="G79" s="56" t="n">
        <v>93376.8</v>
      </c>
      <c r="H79" s="56" t="n">
        <v>235281.51</v>
      </c>
      <c r="I79" s="57" t="s">
        <v>49</v>
      </c>
      <c r="J79" s="57" t="s">
        <v>49</v>
      </c>
      <c r="K79" s="56" t="n">
        <v>221780.5</v>
      </c>
      <c r="L79" s="56" t="n">
        <v>5647883</v>
      </c>
      <c r="M79" s="56" t="n">
        <v>11823625.42</v>
      </c>
      <c r="N79" s="56" t="n">
        <v>3475684.21</v>
      </c>
      <c r="O79" s="56" t="n">
        <v>553164</v>
      </c>
      <c r="P79" s="41"/>
      <c r="Q79" s="37" t="s">
        <v>129</v>
      </c>
    </row>
    <row r="80" customFormat="false" ht="18.95" hidden="false" customHeight="true" outlineLevel="0" collapsed="false">
      <c r="A80" s="38"/>
      <c r="B80" s="42" t="s">
        <v>130</v>
      </c>
      <c r="C80" s="37"/>
      <c r="D80" s="52"/>
      <c r="E80" s="56" t="n">
        <v>538746.85</v>
      </c>
      <c r="F80" s="56" t="n">
        <v>17133887.82</v>
      </c>
      <c r="G80" s="56" t="n">
        <v>22115</v>
      </c>
      <c r="H80" s="56" t="n">
        <v>1140226.27</v>
      </c>
      <c r="I80" s="57" t="s">
        <v>49</v>
      </c>
      <c r="J80" s="57" t="n">
        <v>3100</v>
      </c>
      <c r="K80" s="56" t="n">
        <v>95130</v>
      </c>
      <c r="L80" s="56" t="n">
        <v>5830251</v>
      </c>
      <c r="M80" s="56" t="n">
        <v>12503426.2</v>
      </c>
      <c r="N80" s="56" t="n">
        <v>4396000</v>
      </c>
      <c r="O80" s="56" t="n">
        <v>513034</v>
      </c>
      <c r="P80" s="41"/>
      <c r="Q80" s="37" t="s">
        <v>131</v>
      </c>
    </row>
    <row r="81" customFormat="false" ht="18.95" hidden="false" customHeight="true" outlineLevel="0" collapsed="false">
      <c r="A81" s="38"/>
      <c r="B81" s="42" t="s">
        <v>132</v>
      </c>
      <c r="C81" s="37"/>
      <c r="D81" s="52"/>
      <c r="E81" s="56" t="n">
        <v>119086.76</v>
      </c>
      <c r="F81" s="56" t="n">
        <v>13059184.4</v>
      </c>
      <c r="G81" s="56" t="n">
        <v>163177</v>
      </c>
      <c r="H81" s="56" t="n">
        <v>304595.52</v>
      </c>
      <c r="I81" s="57" t="s">
        <v>49</v>
      </c>
      <c r="J81" s="57" t="s">
        <v>49</v>
      </c>
      <c r="K81" s="56" t="n">
        <v>208257</v>
      </c>
      <c r="L81" s="56" t="n">
        <v>5111916</v>
      </c>
      <c r="M81" s="56" t="n">
        <v>10423448.7</v>
      </c>
      <c r="N81" s="56" t="n">
        <v>2514400</v>
      </c>
      <c r="O81" s="56" t="n">
        <v>567513</v>
      </c>
      <c r="P81" s="41"/>
      <c r="Q81" s="37" t="s">
        <v>133</v>
      </c>
    </row>
    <row r="82" customFormat="false" ht="18.95" hidden="false" customHeight="true" outlineLevel="0" collapsed="false">
      <c r="A82" s="42" t="s">
        <v>134</v>
      </c>
      <c r="B82" s="58"/>
      <c r="C82" s="37"/>
      <c r="D82" s="50"/>
      <c r="E82" s="56" t="n">
        <f aca="false">SUM(E83:E90)</f>
        <v>29042286.49</v>
      </c>
      <c r="F82" s="56" t="n">
        <f aca="false">SUM(F83:F90)</f>
        <v>87958210.93</v>
      </c>
      <c r="G82" s="56" t="n">
        <f aca="false">SUM(G83:G90)</f>
        <v>1405568.35</v>
      </c>
      <c r="H82" s="56" t="n">
        <f aca="false">SUM(H83:H90)</f>
        <v>1381339.33</v>
      </c>
      <c r="I82" s="56" t="n">
        <f aca="false">SUM(I83:I90)</f>
        <v>190</v>
      </c>
      <c r="J82" s="57" t="s">
        <v>49</v>
      </c>
      <c r="K82" s="56" t="n">
        <f aca="false">SUM(K83:K90)</f>
        <v>847589.6</v>
      </c>
      <c r="L82" s="56" t="n">
        <f aca="false">SUM(L83:L90)</f>
        <v>48470573</v>
      </c>
      <c r="M82" s="56" t="n">
        <f aca="false">SUM(M83:M90)</f>
        <v>84990913.17</v>
      </c>
      <c r="N82" s="56" t="n">
        <f aca="false">SUM(N83:N90)</f>
        <v>38582555.76</v>
      </c>
      <c r="O82" s="56" t="n">
        <f aca="false">SUM(O83:O90)</f>
        <v>4877960.14</v>
      </c>
      <c r="P82" s="37" t="s">
        <v>135</v>
      </c>
      <c r="Q82" s="37"/>
    </row>
    <row r="83" customFormat="false" ht="18.95" hidden="false" customHeight="true" outlineLevel="0" collapsed="false">
      <c r="A83" s="38"/>
      <c r="B83" s="42" t="s">
        <v>136</v>
      </c>
      <c r="C83" s="37"/>
      <c r="D83" s="50"/>
      <c r="E83" s="56" t="n">
        <v>269103.76</v>
      </c>
      <c r="F83" s="56" t="n">
        <v>14495904.87</v>
      </c>
      <c r="G83" s="56" t="n">
        <v>259919</v>
      </c>
      <c r="H83" s="56" t="n">
        <v>207286.1</v>
      </c>
      <c r="I83" s="57" t="s">
        <v>49</v>
      </c>
      <c r="J83" s="57" t="s">
        <v>49</v>
      </c>
      <c r="K83" s="56" t="n">
        <v>108000</v>
      </c>
      <c r="L83" s="56" t="n">
        <v>3722629</v>
      </c>
      <c r="M83" s="56" t="n">
        <v>11307702.76</v>
      </c>
      <c r="N83" s="56" t="n">
        <v>3395996.13</v>
      </c>
      <c r="O83" s="56" t="n">
        <v>575383</v>
      </c>
      <c r="P83" s="37"/>
      <c r="Q83" s="37" t="s">
        <v>137</v>
      </c>
    </row>
    <row r="84" customFormat="false" ht="18.95" hidden="false" customHeight="true" outlineLevel="0" collapsed="false">
      <c r="A84" s="38"/>
      <c r="B84" s="42" t="s">
        <v>138</v>
      </c>
      <c r="C84" s="37"/>
      <c r="D84" s="50"/>
      <c r="E84" s="56" t="n">
        <v>171877.16</v>
      </c>
      <c r="F84" s="56" t="n">
        <v>14162184.41</v>
      </c>
      <c r="G84" s="56" t="n">
        <v>200408.35</v>
      </c>
      <c r="H84" s="56" t="n">
        <v>124550.72</v>
      </c>
      <c r="I84" s="57" t="s">
        <v>49</v>
      </c>
      <c r="J84" s="57" t="s">
        <v>49</v>
      </c>
      <c r="K84" s="56" t="n">
        <v>157602.5</v>
      </c>
      <c r="L84" s="56" t="n">
        <v>4993984</v>
      </c>
      <c r="M84" s="56" t="n">
        <v>10297329.68</v>
      </c>
      <c r="N84" s="56" t="n">
        <v>4547272.12</v>
      </c>
      <c r="O84" s="56" t="n">
        <v>747520</v>
      </c>
      <c r="P84" s="37"/>
      <c r="Q84" s="37" t="s">
        <v>139</v>
      </c>
    </row>
    <row r="85" customFormat="false" ht="18.95" hidden="false" customHeight="true" outlineLevel="0" collapsed="false">
      <c r="A85" s="37"/>
      <c r="B85" s="42" t="s">
        <v>140</v>
      </c>
      <c r="C85" s="38"/>
      <c r="D85" s="50"/>
      <c r="E85" s="56" t="n">
        <v>13307271.96</v>
      </c>
      <c r="F85" s="57" t="s">
        <v>49</v>
      </c>
      <c r="G85" s="56" t="n">
        <v>734667.8</v>
      </c>
      <c r="H85" s="56" t="n">
        <v>122048.52</v>
      </c>
      <c r="I85" s="57" t="s">
        <v>49</v>
      </c>
      <c r="J85" s="57" t="s">
        <v>49</v>
      </c>
      <c r="K85" s="56" t="n">
        <v>101636</v>
      </c>
      <c r="L85" s="56" t="n">
        <v>5836421</v>
      </c>
      <c r="M85" s="56" t="n">
        <v>9066920.86</v>
      </c>
      <c r="N85" s="56" t="n">
        <v>5016041.7</v>
      </c>
      <c r="O85" s="56" t="n">
        <v>289832</v>
      </c>
      <c r="P85" s="37"/>
      <c r="Q85" s="37" t="s">
        <v>141</v>
      </c>
    </row>
    <row r="86" customFormat="false" ht="18.95" hidden="false" customHeight="true" outlineLevel="0" collapsed="false">
      <c r="A86" s="38"/>
      <c r="B86" s="42" t="s">
        <v>142</v>
      </c>
      <c r="C86" s="37"/>
      <c r="D86" s="50"/>
      <c r="E86" s="56" t="n">
        <v>183580.55</v>
      </c>
      <c r="F86" s="56" t="n">
        <v>13003953.78</v>
      </c>
      <c r="G86" s="56" t="n">
        <v>15571.8</v>
      </c>
      <c r="H86" s="56" t="n">
        <v>109617.08</v>
      </c>
      <c r="I86" s="57" t="s">
        <v>49</v>
      </c>
      <c r="J86" s="57" t="s">
        <v>49</v>
      </c>
      <c r="K86" s="56" t="n">
        <v>64250</v>
      </c>
      <c r="L86" s="56" t="n">
        <v>3806199</v>
      </c>
      <c r="M86" s="56" t="n">
        <v>8674249.19</v>
      </c>
      <c r="N86" s="56" t="n">
        <v>3448501.2</v>
      </c>
      <c r="O86" s="56" t="n">
        <v>763492.1</v>
      </c>
      <c r="P86" s="37"/>
      <c r="Q86" s="37" t="s">
        <v>143</v>
      </c>
    </row>
    <row r="87" customFormat="false" ht="18.95" hidden="false" customHeight="true" outlineLevel="0" collapsed="false">
      <c r="A87" s="38"/>
      <c r="B87" s="42" t="s">
        <v>144</v>
      </c>
      <c r="C87" s="37"/>
      <c r="D87" s="52"/>
      <c r="E87" s="56" t="n">
        <v>163437.67</v>
      </c>
      <c r="F87" s="56" t="n">
        <v>13746131.61</v>
      </c>
      <c r="G87" s="56" t="n">
        <v>99845.4</v>
      </c>
      <c r="H87" s="56" t="n">
        <v>179331.04</v>
      </c>
      <c r="I87" s="57" t="s">
        <v>49</v>
      </c>
      <c r="J87" s="57" t="s">
        <v>49</v>
      </c>
      <c r="K87" s="56" t="n">
        <v>157250</v>
      </c>
      <c r="L87" s="56" t="n">
        <v>5722239</v>
      </c>
      <c r="M87" s="56" t="n">
        <v>10019893.16</v>
      </c>
      <c r="N87" s="56" t="n">
        <v>5307172.34</v>
      </c>
      <c r="O87" s="56" t="n">
        <v>366238</v>
      </c>
      <c r="P87" s="37"/>
      <c r="Q87" s="38" t="s">
        <v>145</v>
      </c>
    </row>
    <row r="88" customFormat="false" ht="18.95" hidden="false" customHeight="true" outlineLevel="0" collapsed="false">
      <c r="A88" s="38"/>
      <c r="B88" s="42" t="s">
        <v>146</v>
      </c>
      <c r="C88" s="37"/>
      <c r="D88" s="52"/>
      <c r="E88" s="56" t="n">
        <v>345300.76</v>
      </c>
      <c r="F88" s="56" t="n">
        <v>18093467.87</v>
      </c>
      <c r="G88" s="56" t="n">
        <v>62257</v>
      </c>
      <c r="H88" s="56" t="n">
        <v>91763.36</v>
      </c>
      <c r="I88" s="57" t="n">
        <v>190</v>
      </c>
      <c r="J88" s="57" t="s">
        <v>49</v>
      </c>
      <c r="K88" s="56" t="n">
        <v>60260</v>
      </c>
      <c r="L88" s="56" t="n">
        <v>7212044</v>
      </c>
      <c r="M88" s="56" t="n">
        <v>16481192.12</v>
      </c>
      <c r="N88" s="56" t="n">
        <v>4474206.2</v>
      </c>
      <c r="O88" s="56" t="n">
        <v>1166656</v>
      </c>
      <c r="P88" s="37"/>
      <c r="Q88" s="38" t="s">
        <v>147</v>
      </c>
    </row>
    <row r="89" customFormat="false" ht="18.95" hidden="false" customHeight="true" outlineLevel="0" collapsed="false">
      <c r="A89" s="38"/>
      <c r="B89" s="42" t="s">
        <v>148</v>
      </c>
      <c r="C89" s="37"/>
      <c r="D89" s="52"/>
      <c r="E89" s="56" t="n">
        <v>74321.6</v>
      </c>
      <c r="F89" s="56" t="n">
        <v>14456568.39</v>
      </c>
      <c r="G89" s="56" t="n">
        <v>26101</v>
      </c>
      <c r="H89" s="56" t="n">
        <v>377094.14</v>
      </c>
      <c r="I89" s="57" t="s">
        <v>49</v>
      </c>
      <c r="J89" s="57" t="s">
        <v>49</v>
      </c>
      <c r="K89" s="56" t="n">
        <v>81463.7</v>
      </c>
      <c r="L89" s="56" t="n">
        <v>6316696</v>
      </c>
      <c r="M89" s="56" t="n">
        <v>9909271.61</v>
      </c>
      <c r="N89" s="56" t="n">
        <v>4658352</v>
      </c>
      <c r="O89" s="56" t="n">
        <v>544181.04</v>
      </c>
      <c r="P89" s="37"/>
      <c r="Q89" s="38" t="s">
        <v>149</v>
      </c>
    </row>
    <row r="90" customFormat="false" ht="18.95" hidden="false" customHeight="true" outlineLevel="0" collapsed="false">
      <c r="A90" s="38"/>
      <c r="B90" s="42" t="s">
        <v>150</v>
      </c>
      <c r="C90" s="37"/>
      <c r="D90" s="52"/>
      <c r="E90" s="56" t="n">
        <v>14527393.03</v>
      </c>
      <c r="F90" s="57" t="s">
        <v>49</v>
      </c>
      <c r="G90" s="56" t="n">
        <v>6798</v>
      </c>
      <c r="H90" s="56" t="n">
        <v>169648.37</v>
      </c>
      <c r="I90" s="57" t="s">
        <v>49</v>
      </c>
      <c r="J90" s="57" t="s">
        <v>49</v>
      </c>
      <c r="K90" s="56" t="n">
        <v>117127.4</v>
      </c>
      <c r="L90" s="56" t="n">
        <v>10860361</v>
      </c>
      <c r="M90" s="56" t="n">
        <v>9234353.79</v>
      </c>
      <c r="N90" s="56" t="n">
        <v>7735014.07</v>
      </c>
      <c r="O90" s="56" t="n">
        <v>424658</v>
      </c>
      <c r="P90" s="37"/>
      <c r="Q90" s="38" t="s">
        <v>151</v>
      </c>
    </row>
    <row r="91" customFormat="false" ht="18.95" hidden="false" customHeight="true" outlineLevel="0" collapsed="false">
      <c r="A91" s="38"/>
      <c r="B91" s="38"/>
      <c r="C91" s="37"/>
      <c r="D91" s="53"/>
      <c r="E91" s="59"/>
      <c r="F91" s="60"/>
      <c r="G91" s="59"/>
      <c r="H91" s="59"/>
      <c r="I91" s="60"/>
      <c r="J91" s="60"/>
      <c r="K91" s="59"/>
      <c r="L91" s="59"/>
      <c r="M91" s="59"/>
      <c r="N91" s="59"/>
      <c r="O91" s="59"/>
      <c r="P91" s="37"/>
      <c r="Q91" s="38"/>
    </row>
    <row r="92" customFormat="false" ht="18.95" hidden="false" customHeight="true" outlineLevel="0" collapsed="false">
      <c r="A92" s="38"/>
      <c r="B92" s="38"/>
      <c r="C92" s="37"/>
      <c r="D92" s="53"/>
      <c r="E92" s="59"/>
      <c r="F92" s="60"/>
      <c r="G92" s="59"/>
      <c r="H92" s="59"/>
      <c r="I92" s="60"/>
      <c r="J92" s="60"/>
      <c r="K92" s="59"/>
      <c r="L92" s="59"/>
      <c r="M92" s="59"/>
      <c r="N92" s="59"/>
      <c r="O92" s="59"/>
      <c r="P92" s="37"/>
      <c r="Q92" s="38"/>
    </row>
    <row r="93" s="2" customFormat="true" ht="18.95" hidden="false" customHeight="true" outlineLevel="0" collapsed="false">
      <c r="B93" s="3" t="s">
        <v>0</v>
      </c>
      <c r="C93" s="4" t="n">
        <v>16.3</v>
      </c>
      <c r="D93" s="3" t="s">
        <v>81</v>
      </c>
    </row>
    <row r="94" s="5" customFormat="true" ht="18.95" hidden="false" customHeight="true" outlineLevel="0" collapsed="false">
      <c r="B94" s="2" t="s">
        <v>2</v>
      </c>
      <c r="C94" s="4" t="n">
        <v>16.3</v>
      </c>
      <c r="D94" s="6" t="s">
        <v>3</v>
      </c>
    </row>
    <row r="95" s="5" customFormat="true" ht="18.95" hidden="false" customHeight="true" outlineLevel="0" collapsed="false">
      <c r="B95" s="2"/>
      <c r="C95" s="4"/>
      <c r="D95" s="6" t="s">
        <v>82</v>
      </c>
    </row>
    <row r="96" s="5" customFormat="true" ht="15" hidden="false" customHeight="true" outlineLevel="0" collapsed="false">
      <c r="B96" s="2"/>
      <c r="C96" s="4"/>
      <c r="D96" s="6"/>
      <c r="Q96" s="7" t="s">
        <v>5</v>
      </c>
    </row>
    <row r="97" customFormat="false" ht="6" hidden="false" customHeight="true" outlineLevel="0" collapsed="false"/>
    <row r="98" s="14" customFormat="true" ht="18.95" hidden="false" customHeight="true" outlineLevel="0" collapsed="false">
      <c r="A98" s="8"/>
      <c r="B98" s="9"/>
      <c r="C98" s="9"/>
      <c r="D98" s="10"/>
      <c r="E98" s="11" t="s">
        <v>6</v>
      </c>
      <c r="F98" s="11"/>
      <c r="G98" s="11"/>
      <c r="H98" s="11"/>
      <c r="I98" s="11"/>
      <c r="J98" s="11"/>
      <c r="K98" s="11"/>
      <c r="L98" s="11"/>
      <c r="M98" s="12" t="s">
        <v>7</v>
      </c>
      <c r="N98" s="12"/>
      <c r="O98" s="12"/>
      <c r="P98" s="13" t="s">
        <v>8</v>
      </c>
      <c r="Q98" s="8"/>
    </row>
    <row r="99" s="14" customFormat="true" ht="18.95" hidden="false" customHeight="true" outlineLevel="0" collapsed="false">
      <c r="A99" s="15"/>
      <c r="B99" s="15"/>
      <c r="C99" s="15"/>
      <c r="D99" s="16"/>
      <c r="E99" s="17" t="s">
        <v>9</v>
      </c>
      <c r="F99" s="17"/>
      <c r="G99" s="17"/>
      <c r="H99" s="17"/>
      <c r="I99" s="17"/>
      <c r="J99" s="17"/>
      <c r="K99" s="17"/>
      <c r="L99" s="17"/>
      <c r="M99" s="18" t="s">
        <v>10</v>
      </c>
      <c r="N99" s="18"/>
      <c r="O99" s="18"/>
      <c r="P99" s="19"/>
    </row>
    <row r="100" s="14" customFormat="true" ht="18.95" hidden="false" customHeight="true" outlineLevel="0" collapsed="false">
      <c r="A100" s="20" t="s">
        <v>11</v>
      </c>
      <c r="B100" s="20"/>
      <c r="C100" s="20"/>
      <c r="D100" s="20"/>
      <c r="E100" s="21"/>
      <c r="F100" s="21"/>
      <c r="G100" s="26" t="s">
        <v>16</v>
      </c>
      <c r="H100" s="21"/>
      <c r="I100" s="21"/>
      <c r="J100" s="54"/>
      <c r="L100" s="23"/>
      <c r="M100" s="23"/>
      <c r="N100" s="24" t="s">
        <v>7</v>
      </c>
      <c r="O100" s="24" t="s">
        <v>7</v>
      </c>
      <c r="P100" s="23" t="s">
        <v>12</v>
      </c>
      <c r="Q100" s="23"/>
      <c r="R100" s="15"/>
    </row>
    <row r="101" s="14" customFormat="true" ht="18.95" hidden="false" customHeight="true" outlineLevel="0" collapsed="false">
      <c r="A101" s="25" t="s">
        <v>13</v>
      </c>
      <c r="B101" s="25"/>
      <c r="C101" s="25"/>
      <c r="D101" s="25"/>
      <c r="E101" s="26" t="s">
        <v>14</v>
      </c>
      <c r="F101" s="26" t="s">
        <v>15</v>
      </c>
      <c r="G101" s="26" t="s">
        <v>28</v>
      </c>
      <c r="H101" s="26" t="s">
        <v>17</v>
      </c>
      <c r="I101" s="26" t="s">
        <v>18</v>
      </c>
      <c r="J101" s="26" t="s">
        <v>19</v>
      </c>
      <c r="K101" s="26" t="s">
        <v>20</v>
      </c>
      <c r="L101" s="24" t="s">
        <v>21</v>
      </c>
      <c r="M101" s="24" t="s">
        <v>22</v>
      </c>
      <c r="N101" s="24" t="s">
        <v>23</v>
      </c>
      <c r="O101" s="24" t="s">
        <v>24</v>
      </c>
      <c r="P101" s="23" t="s">
        <v>25</v>
      </c>
      <c r="Q101" s="23"/>
      <c r="R101" s="15"/>
    </row>
    <row r="102" s="14" customFormat="true" ht="18.95" hidden="false" customHeight="true" outlineLevel="0" collapsed="false">
      <c r="A102" s="15"/>
      <c r="B102" s="15"/>
      <c r="C102" s="15"/>
      <c r="D102" s="16"/>
      <c r="E102" s="21" t="s">
        <v>26</v>
      </c>
      <c r="F102" s="21" t="s">
        <v>27</v>
      </c>
      <c r="G102" s="21" t="s">
        <v>117</v>
      </c>
      <c r="H102" s="21" t="s">
        <v>29</v>
      </c>
      <c r="I102" s="21" t="s">
        <v>30</v>
      </c>
      <c r="J102" s="21" t="s">
        <v>31</v>
      </c>
      <c r="K102" s="21" t="s">
        <v>32</v>
      </c>
      <c r="L102" s="23" t="s">
        <v>33</v>
      </c>
      <c r="M102" s="23" t="s">
        <v>34</v>
      </c>
      <c r="N102" s="23" t="s">
        <v>35</v>
      </c>
      <c r="O102" s="23" t="s">
        <v>36</v>
      </c>
      <c r="P102" s="23" t="s">
        <v>37</v>
      </c>
      <c r="Q102" s="23"/>
      <c r="R102" s="15"/>
    </row>
    <row r="103" s="14" customFormat="true" ht="18.95" hidden="false" customHeight="true" outlineLevel="0" collapsed="false">
      <c r="A103" s="27"/>
      <c r="B103" s="27"/>
      <c r="C103" s="27"/>
      <c r="D103" s="28"/>
      <c r="E103" s="18" t="s">
        <v>38</v>
      </c>
      <c r="F103" s="18" t="s">
        <v>39</v>
      </c>
      <c r="G103" s="55"/>
      <c r="H103" s="18"/>
      <c r="I103" s="18" t="s">
        <v>41</v>
      </c>
      <c r="J103" s="18"/>
      <c r="K103" s="18"/>
      <c r="L103" s="18"/>
      <c r="M103" s="18" t="s">
        <v>10</v>
      </c>
      <c r="N103" s="29" t="s">
        <v>42</v>
      </c>
      <c r="O103" s="18" t="s">
        <v>43</v>
      </c>
      <c r="P103" s="30"/>
      <c r="Q103" s="31"/>
    </row>
    <row r="104" customFormat="false" ht="3" hidden="false" customHeight="true" outlineLevel="0" collapsed="false">
      <c r="A104" s="46" t="s">
        <v>8</v>
      </c>
      <c r="B104" s="46"/>
      <c r="C104" s="46"/>
      <c r="D104" s="46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8"/>
    </row>
    <row r="105" customFormat="false" ht="18.95" hidden="false" customHeight="true" outlineLevel="0" collapsed="false">
      <c r="A105" s="42" t="s">
        <v>152</v>
      </c>
      <c r="B105" s="38"/>
      <c r="C105" s="61"/>
      <c r="D105" s="50"/>
      <c r="E105" s="36" t="n">
        <f aca="false">SUM(E106:E112)</f>
        <v>68034993.62</v>
      </c>
      <c r="F105" s="36" t="n">
        <f aca="false">SUM(F106:F112)</f>
        <v>208225575.52</v>
      </c>
      <c r="G105" s="36" t="n">
        <f aca="false">SUM(G106:G112)</f>
        <v>10997059.7</v>
      </c>
      <c r="H105" s="36" t="n">
        <f aca="false">SUM(H106:H112)</f>
        <v>3090003.34</v>
      </c>
      <c r="I105" s="36" t="n">
        <f aca="false">SUM(I106:I112)</f>
        <v>1900227</v>
      </c>
      <c r="J105" s="36" t="n">
        <f aca="false">SUM(J106:J112)</f>
        <v>2501</v>
      </c>
      <c r="K105" s="36" t="n">
        <f aca="false">SUM(K106:K112)</f>
        <v>1779408.07</v>
      </c>
      <c r="L105" s="36" t="n">
        <f aca="false">SUM(L106:L112)</f>
        <v>94920233</v>
      </c>
      <c r="M105" s="36" t="n">
        <f aca="false">SUM(M106:M112)</f>
        <v>119051445.27</v>
      </c>
      <c r="N105" s="36" t="n">
        <f aca="false">SUM(N106:N112)</f>
        <v>132308963.68</v>
      </c>
      <c r="O105" s="36" t="n">
        <f aca="false">SUM(O106:O112)</f>
        <v>11762481.64</v>
      </c>
      <c r="P105" s="37" t="s">
        <v>153</v>
      </c>
      <c r="Q105" s="38"/>
    </row>
    <row r="106" customFormat="false" ht="18.95" hidden="false" customHeight="true" outlineLevel="0" collapsed="false">
      <c r="A106" s="38"/>
      <c r="B106" s="62" t="s">
        <v>154</v>
      </c>
      <c r="C106" s="61"/>
      <c r="D106" s="50"/>
      <c r="E106" s="56" t="n">
        <v>1125690.35</v>
      </c>
      <c r="F106" s="56" t="n">
        <v>24307675.63</v>
      </c>
      <c r="G106" s="56" t="n">
        <v>499858</v>
      </c>
      <c r="H106" s="56" t="n">
        <v>320389.91</v>
      </c>
      <c r="I106" s="57" t="s">
        <v>49</v>
      </c>
      <c r="J106" s="57" t="n">
        <v>2501</v>
      </c>
      <c r="K106" s="56" t="n">
        <v>129000</v>
      </c>
      <c r="L106" s="56" t="n">
        <v>8276591</v>
      </c>
      <c r="M106" s="56" t="n">
        <v>17003479.18</v>
      </c>
      <c r="N106" s="56" t="n">
        <v>6638221.46</v>
      </c>
      <c r="O106" s="56" t="n">
        <v>1825093</v>
      </c>
      <c r="P106" s="37"/>
      <c r="Q106" s="38" t="s">
        <v>155</v>
      </c>
    </row>
    <row r="107" customFormat="false" ht="18.95" hidden="false" customHeight="true" outlineLevel="0" collapsed="false">
      <c r="A107" s="38"/>
      <c r="B107" s="62" t="s">
        <v>156</v>
      </c>
      <c r="C107" s="61"/>
      <c r="D107" s="50"/>
      <c r="E107" s="56" t="n">
        <v>91911.98</v>
      </c>
      <c r="F107" s="56" t="n">
        <v>13338872.24</v>
      </c>
      <c r="G107" s="56" t="n">
        <v>152592</v>
      </c>
      <c r="H107" s="56" t="n">
        <v>173504.36</v>
      </c>
      <c r="I107" s="57" t="s">
        <v>49</v>
      </c>
      <c r="J107" s="57" t="s">
        <v>49</v>
      </c>
      <c r="K107" s="56" t="n">
        <v>128132</v>
      </c>
      <c r="L107" s="56" t="n">
        <v>3949176</v>
      </c>
      <c r="M107" s="56" t="n">
        <v>9019132.14</v>
      </c>
      <c r="N107" s="56" t="n">
        <v>1583448.04</v>
      </c>
      <c r="O107" s="56" t="n">
        <v>1303067.88</v>
      </c>
      <c r="P107" s="37"/>
      <c r="Q107" s="38" t="s">
        <v>157</v>
      </c>
    </row>
    <row r="108" customFormat="false" ht="18.95" hidden="false" customHeight="true" outlineLevel="0" collapsed="false">
      <c r="A108" s="38"/>
      <c r="B108" s="62" t="s">
        <v>158</v>
      </c>
      <c r="C108" s="61"/>
      <c r="D108" s="50"/>
      <c r="E108" s="56" t="n">
        <v>15554459.48</v>
      </c>
      <c r="F108" s="57" t="s">
        <v>49</v>
      </c>
      <c r="G108" s="56" t="n">
        <v>225213.6</v>
      </c>
      <c r="H108" s="56" t="n">
        <v>196648.4</v>
      </c>
      <c r="I108" s="57" t="s">
        <v>49</v>
      </c>
      <c r="J108" s="57" t="s">
        <v>49</v>
      </c>
      <c r="K108" s="56" t="n">
        <v>79600</v>
      </c>
      <c r="L108" s="56" t="n">
        <v>5619365</v>
      </c>
      <c r="M108" s="56" t="n">
        <v>10729717.6</v>
      </c>
      <c r="N108" s="56" t="n">
        <v>2345818.06</v>
      </c>
      <c r="O108" s="56" t="n">
        <v>1673054</v>
      </c>
      <c r="P108" s="37"/>
      <c r="Q108" s="38" t="s">
        <v>159</v>
      </c>
    </row>
    <row r="109" customFormat="false" ht="18.95" hidden="false" customHeight="true" outlineLevel="0" collapsed="false">
      <c r="A109" s="38"/>
      <c r="B109" s="62" t="s">
        <v>160</v>
      </c>
      <c r="C109" s="61"/>
      <c r="D109" s="50"/>
      <c r="E109" s="56" t="n">
        <v>2756040</v>
      </c>
      <c r="F109" s="56" t="n">
        <v>29825686.26</v>
      </c>
      <c r="G109" s="56" t="n">
        <v>1163500</v>
      </c>
      <c r="H109" s="56" t="n">
        <v>314604.69</v>
      </c>
      <c r="I109" s="57" t="n">
        <v>926352</v>
      </c>
      <c r="J109" s="57" t="s">
        <v>49</v>
      </c>
      <c r="K109" s="56" t="n">
        <v>189110</v>
      </c>
      <c r="L109" s="56" t="n">
        <v>14005467</v>
      </c>
      <c r="M109" s="56" t="n">
        <v>19257430.56</v>
      </c>
      <c r="N109" s="56" t="n">
        <v>10809345</v>
      </c>
      <c r="O109" s="56" t="n">
        <v>1046422.34</v>
      </c>
      <c r="P109" s="37"/>
      <c r="Q109" s="38" t="s">
        <v>161</v>
      </c>
    </row>
    <row r="110" customFormat="false" ht="18.95" hidden="false" customHeight="true" outlineLevel="0" collapsed="false">
      <c r="A110" s="38"/>
      <c r="B110" s="62" t="s">
        <v>162</v>
      </c>
      <c r="C110" s="53"/>
      <c r="D110" s="52"/>
      <c r="E110" s="56" t="n">
        <v>1465738.29</v>
      </c>
      <c r="F110" s="56" t="n">
        <v>28231388.42</v>
      </c>
      <c r="G110" s="56" t="n">
        <v>1793475.2</v>
      </c>
      <c r="H110" s="56" t="n">
        <v>537223.44</v>
      </c>
      <c r="I110" s="57" t="s">
        <v>49</v>
      </c>
      <c r="J110" s="57" t="s">
        <v>49</v>
      </c>
      <c r="K110" s="56" t="n">
        <v>408695</v>
      </c>
      <c r="L110" s="56" t="n">
        <v>30168591</v>
      </c>
      <c r="M110" s="56" t="n">
        <v>17258951.45</v>
      </c>
      <c r="N110" s="56" t="n">
        <v>29863274.89</v>
      </c>
      <c r="O110" s="56" t="n">
        <v>725027</v>
      </c>
      <c r="P110" s="37"/>
      <c r="Q110" s="38" t="s">
        <v>163</v>
      </c>
    </row>
    <row r="111" customFormat="false" ht="18.95" hidden="false" customHeight="true" outlineLevel="0" collapsed="false">
      <c r="A111" s="38"/>
      <c r="B111" s="62" t="s">
        <v>164</v>
      </c>
      <c r="C111" s="53"/>
      <c r="D111" s="52"/>
      <c r="E111" s="56" t="n">
        <v>3193427.7</v>
      </c>
      <c r="F111" s="56" t="n">
        <v>24066505.26</v>
      </c>
      <c r="G111" s="56" t="n">
        <v>712942.6</v>
      </c>
      <c r="H111" s="56" t="n">
        <v>455732.49</v>
      </c>
      <c r="I111" s="57" t="n">
        <v>973875</v>
      </c>
      <c r="J111" s="57" t="s">
        <v>49</v>
      </c>
      <c r="K111" s="56" t="n">
        <v>149047</v>
      </c>
      <c r="L111" s="56" t="n">
        <v>9102938</v>
      </c>
      <c r="M111" s="56" t="n">
        <v>16944068.29</v>
      </c>
      <c r="N111" s="56" t="n">
        <v>6011529.65</v>
      </c>
      <c r="O111" s="56" t="n">
        <v>806786.73</v>
      </c>
      <c r="P111" s="37"/>
      <c r="Q111" s="38" t="s">
        <v>165</v>
      </c>
    </row>
    <row r="112" customFormat="false" ht="18.95" hidden="false" customHeight="true" outlineLevel="0" collapsed="false">
      <c r="A112" s="38"/>
      <c r="B112" s="62" t="s">
        <v>166</v>
      </c>
      <c r="C112" s="53"/>
      <c r="D112" s="52"/>
      <c r="E112" s="56" t="n">
        <v>43847725.82</v>
      </c>
      <c r="F112" s="56" t="n">
        <v>88455447.71</v>
      </c>
      <c r="G112" s="56" t="n">
        <v>6449478.3</v>
      </c>
      <c r="H112" s="56" t="n">
        <v>1091900.05</v>
      </c>
      <c r="I112" s="57" t="s">
        <v>49</v>
      </c>
      <c r="J112" s="57" t="s">
        <v>49</v>
      </c>
      <c r="K112" s="56" t="n">
        <v>695824.07</v>
      </c>
      <c r="L112" s="56" t="n">
        <v>23798105</v>
      </c>
      <c r="M112" s="56" t="n">
        <v>28838666.05</v>
      </c>
      <c r="N112" s="56" t="n">
        <v>75057326.58</v>
      </c>
      <c r="O112" s="56" t="n">
        <v>4383030.69</v>
      </c>
      <c r="P112" s="37"/>
      <c r="Q112" s="38" t="s">
        <v>167</v>
      </c>
    </row>
    <row r="113" customFormat="false" ht="18.95" hidden="false" customHeight="true" outlineLevel="0" collapsed="false">
      <c r="A113" s="63" t="s">
        <v>168</v>
      </c>
      <c r="B113" s="63"/>
      <c r="C113" s="61"/>
      <c r="D113" s="50"/>
      <c r="E113" s="56" t="n">
        <f aca="false">SUM(E114:E116)</f>
        <v>3623620.15</v>
      </c>
      <c r="F113" s="56" t="n">
        <f aca="false">SUM(F114:F116)</f>
        <v>52740391.96</v>
      </c>
      <c r="G113" s="56" t="n">
        <f aca="false">SUM(G114:G116)</f>
        <v>863624.06</v>
      </c>
      <c r="H113" s="56" t="n">
        <f aca="false">SUM(H114:H116)</f>
        <v>393742.52</v>
      </c>
      <c r="I113" s="56" t="n">
        <f aca="false">SUM(I114:I116)</f>
        <v>106501</v>
      </c>
      <c r="J113" s="57" t="s">
        <v>49</v>
      </c>
      <c r="K113" s="56" t="n">
        <f aca="false">SUM(K114:K116)</f>
        <v>306811.59</v>
      </c>
      <c r="L113" s="56" t="n">
        <f aca="false">SUM(L114:L116)</f>
        <v>28973937.36</v>
      </c>
      <c r="M113" s="56" t="n">
        <f aca="false">SUM(M114:M116)</f>
        <v>29440325.05</v>
      </c>
      <c r="N113" s="56" t="n">
        <f aca="false">SUM(N114:N116)</f>
        <v>21731976.13</v>
      </c>
      <c r="O113" s="56" t="n">
        <f aca="false">SUM(O114:O116)</f>
        <v>1445213.32</v>
      </c>
      <c r="P113" s="37" t="s">
        <v>169</v>
      </c>
      <c r="Q113" s="37"/>
    </row>
    <row r="114" customFormat="false" ht="18.95" hidden="false" customHeight="true" outlineLevel="0" collapsed="false">
      <c r="A114" s="63"/>
      <c r="B114" s="63" t="s">
        <v>170</v>
      </c>
      <c r="C114" s="61"/>
      <c r="D114" s="50"/>
      <c r="E114" s="56" t="n">
        <v>2987341.84</v>
      </c>
      <c r="F114" s="56" t="n">
        <v>26327980.5</v>
      </c>
      <c r="G114" s="56" t="n">
        <v>724353.06</v>
      </c>
      <c r="H114" s="56" t="n">
        <v>109136.25</v>
      </c>
      <c r="I114" s="57" t="s">
        <v>49</v>
      </c>
      <c r="J114" s="57" t="s">
        <v>49</v>
      </c>
      <c r="K114" s="56" t="n">
        <v>82941</v>
      </c>
      <c r="L114" s="56" t="n">
        <v>16697345.36</v>
      </c>
      <c r="M114" s="56" t="n">
        <v>14283989.56</v>
      </c>
      <c r="N114" s="56" t="n">
        <v>12060056.58</v>
      </c>
      <c r="O114" s="56" t="n">
        <v>498811.64</v>
      </c>
      <c r="P114" s="37"/>
      <c r="Q114" s="38" t="s">
        <v>171</v>
      </c>
    </row>
    <row r="115" customFormat="false" ht="18.95" hidden="false" customHeight="true" outlineLevel="0" collapsed="false">
      <c r="A115" s="63"/>
      <c r="B115" s="63" t="s">
        <v>172</v>
      </c>
      <c r="C115" s="61"/>
      <c r="D115" s="50"/>
      <c r="E115" s="56" t="n">
        <v>230990.2</v>
      </c>
      <c r="F115" s="56" t="n">
        <v>12482749.86</v>
      </c>
      <c r="G115" s="56" t="n">
        <v>5990</v>
      </c>
      <c r="H115" s="56" t="n">
        <v>158450.9</v>
      </c>
      <c r="I115" s="57" t="n">
        <v>106501</v>
      </c>
      <c r="J115" s="57" t="s">
        <v>49</v>
      </c>
      <c r="K115" s="56" t="n">
        <v>47329</v>
      </c>
      <c r="L115" s="56" t="n">
        <v>4317904</v>
      </c>
      <c r="M115" s="56" t="n">
        <v>7925350.13</v>
      </c>
      <c r="N115" s="56" t="n">
        <v>2961516.55</v>
      </c>
      <c r="O115" s="56" t="n">
        <v>648263</v>
      </c>
      <c r="P115" s="37"/>
      <c r="Q115" s="38" t="s">
        <v>173</v>
      </c>
    </row>
    <row r="116" customFormat="false" ht="18.95" hidden="false" customHeight="true" outlineLevel="0" collapsed="false">
      <c r="A116" s="53"/>
      <c r="B116" s="64" t="s">
        <v>174</v>
      </c>
      <c r="C116" s="61"/>
      <c r="D116" s="50"/>
      <c r="E116" s="56" t="n">
        <v>405288.11</v>
      </c>
      <c r="F116" s="56" t="n">
        <v>13929661.6</v>
      </c>
      <c r="G116" s="56" t="n">
        <v>133281</v>
      </c>
      <c r="H116" s="56" t="n">
        <v>126155.37</v>
      </c>
      <c r="I116" s="57" t="s">
        <v>49</v>
      </c>
      <c r="J116" s="57" t="s">
        <v>49</v>
      </c>
      <c r="K116" s="56" t="n">
        <v>176541.59</v>
      </c>
      <c r="L116" s="56" t="n">
        <v>7958688</v>
      </c>
      <c r="M116" s="56" t="n">
        <v>7230985.36</v>
      </c>
      <c r="N116" s="56" t="n">
        <v>6710403</v>
      </c>
      <c r="O116" s="56" t="n">
        <v>298138.68</v>
      </c>
      <c r="P116" s="37"/>
      <c r="Q116" s="37" t="s">
        <v>175</v>
      </c>
    </row>
    <row r="117" customFormat="false" ht="3" hidden="false" customHeight="true" outlineLevel="0" collapsed="false">
      <c r="A117" s="27"/>
      <c r="B117" s="27"/>
      <c r="C117" s="27"/>
      <c r="D117" s="28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27"/>
      <c r="Q117" s="27"/>
    </row>
    <row r="118" customFormat="false" ht="3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21" hidden="false" customHeight="false" outlineLevel="0" collapsed="false">
      <c r="B119" s="66" t="s">
        <v>176</v>
      </c>
      <c r="C119" s="14"/>
      <c r="D119" s="14"/>
      <c r="E119" s="14"/>
      <c r="F119" s="14"/>
    </row>
    <row r="120" customFormat="false" ht="21" hidden="false" customHeight="false" outlineLevel="0" collapsed="false">
      <c r="B120" s="14" t="s">
        <v>177</v>
      </c>
      <c r="C120" s="14"/>
      <c r="D120" s="14"/>
      <c r="E120" s="14"/>
      <c r="F120" s="14"/>
    </row>
  </sheetData>
  <mergeCells count="49">
    <mergeCell ref="E6:L6"/>
    <mergeCell ref="M6:O6"/>
    <mergeCell ref="E7:L7"/>
    <mergeCell ref="M7:O7"/>
    <mergeCell ref="A8:D8"/>
    <mergeCell ref="P8:Q8"/>
    <mergeCell ref="A9:D9"/>
    <mergeCell ref="P9:Q9"/>
    <mergeCell ref="P10:Q10"/>
    <mergeCell ref="A12:D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E36:L36"/>
    <mergeCell ref="M36:O36"/>
    <mergeCell ref="E37:L37"/>
    <mergeCell ref="M37:O37"/>
    <mergeCell ref="A38:D38"/>
    <mergeCell ref="P38:Q38"/>
    <mergeCell ref="A39:D39"/>
    <mergeCell ref="P39:Q39"/>
    <mergeCell ref="P40:Q40"/>
    <mergeCell ref="A42:D42"/>
    <mergeCell ref="E67:L67"/>
    <mergeCell ref="M67:O67"/>
    <mergeCell ref="E68:L68"/>
    <mergeCell ref="M68:O68"/>
    <mergeCell ref="A69:D69"/>
    <mergeCell ref="P69:Q69"/>
    <mergeCell ref="A70:D70"/>
    <mergeCell ref="P70:Q70"/>
    <mergeCell ref="P71:Q71"/>
    <mergeCell ref="A73:D73"/>
    <mergeCell ref="E98:L98"/>
    <mergeCell ref="M98:O98"/>
    <mergeCell ref="E99:L99"/>
    <mergeCell ref="M99:O99"/>
    <mergeCell ref="A100:D100"/>
    <mergeCell ref="P100:Q100"/>
    <mergeCell ref="A101:D101"/>
    <mergeCell ref="P101:Q101"/>
    <mergeCell ref="P102:Q102"/>
    <mergeCell ref="A104:D10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1:07Z</dcterms:created>
  <dc:creator>Acer</dc:creator>
  <dc:description/>
  <dc:language>en-US</dc:language>
  <cp:lastModifiedBy>Acer</cp:lastModifiedBy>
  <dcterms:modified xsi:type="dcterms:W3CDTF">2015-09-09T13:21:15Z</dcterms:modified>
  <cp:revision>0</cp:revision>
  <dc:subject/>
  <dc:title/>
</cp:coreProperties>
</file>