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3 ข้อมุลปี 2555" sheetId="1" state="visible" r:id="rId2"/>
  </sheets>
  <definedNames>
    <definedName function="false" hidden="false" localSheetId="0" name="_xlnm.Print_Area" vbProcedure="false">'tab 4.3 ข้อมุลปี 2555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Out-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Out-Patients by 21 Groups of Cause According from Health Service Units, Ministry of Public Health: 2008 - 2012 (Contd.)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.5"/>
        <rFont val="Noto Sans Devanagari"/>
        <family val="2"/>
      </rPr>
      <t xml:space="preserve">อาการ</t>
    </r>
    <r>
      <rPr>
        <sz val="12.5"/>
        <rFont val="TH SarabunPSK"/>
        <family val="2"/>
      </rPr>
      <t xml:space="preserve">, </t>
    </r>
    <r>
      <rPr>
        <sz val="12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7720</xdr:colOff>
      <xdr:row>0</xdr:row>
      <xdr:rowOff>10080</xdr:rowOff>
    </xdr:from>
    <xdr:to>
      <xdr:col>15</xdr:col>
      <xdr:colOff>237240</xdr:colOff>
      <xdr:row>25</xdr:row>
      <xdr:rowOff>98640</xdr:rowOff>
    </xdr:to>
    <xdr:grpSp>
      <xdr:nvGrpSpPr>
        <xdr:cNvPr id="0" name="Group 379"/>
        <xdr:cNvGrpSpPr/>
      </xdr:nvGrpSpPr>
      <xdr:grpSpPr>
        <a:xfrm>
          <a:off x="15172200" y="10080"/>
          <a:ext cx="1121760" cy="7150320"/>
          <a:chOff x="15172200" y="10080"/>
          <a:chExt cx="1121760" cy="7150320"/>
        </a:xfrm>
      </xdr:grpSpPr>
      <xdr:sp>
        <xdr:nvSpPr>
          <xdr:cNvPr id="1" name="Text Box 6"/>
          <xdr:cNvSpPr/>
        </xdr:nvSpPr>
        <xdr:spPr>
          <a:xfrm>
            <a:off x="15367680" y="4884840"/>
            <a:ext cx="658440" cy="185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72200" y="6726600"/>
            <a:ext cx="112176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6200" y="10080"/>
            <a:ext cx="0" cy="672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55440</xdr:colOff>
      <xdr:row>24</xdr:row>
      <xdr:rowOff>305280</xdr:rowOff>
    </xdr:from>
    <xdr:to>
      <xdr:col>15</xdr:col>
      <xdr:colOff>266400</xdr:colOff>
      <xdr:row>44</xdr:row>
      <xdr:rowOff>2271600</xdr:rowOff>
    </xdr:to>
    <xdr:grpSp>
      <xdr:nvGrpSpPr>
        <xdr:cNvPr id="4" name="Group 383"/>
        <xdr:cNvGrpSpPr/>
      </xdr:nvGrpSpPr>
      <xdr:grpSpPr>
        <a:xfrm>
          <a:off x="15199920" y="6976440"/>
          <a:ext cx="1123200" cy="7127280"/>
          <a:chOff x="15199920" y="6976440"/>
          <a:chExt cx="1123200" cy="7127280"/>
        </a:xfrm>
      </xdr:grpSpPr>
      <xdr:sp>
        <xdr:nvSpPr>
          <xdr:cNvPr id="5" name="Text Box 6"/>
          <xdr:cNvSpPr/>
        </xdr:nvSpPr>
        <xdr:spPr>
          <a:xfrm>
            <a:off x="15689880" y="7342200"/>
            <a:ext cx="571680" cy="14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99920" y="6976440"/>
            <a:ext cx="11232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69360" y="7353720"/>
            <a:ext cx="0" cy="675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5.56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2" min="10" style="2" width="1.71"/>
    <col collapsed="false" customWidth="true" hidden="false" outlineLevel="0" max="13" min="13" style="1" width="46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M1" s="3"/>
    </row>
    <row r="2" s="6" customFormat="true" ht="20.1" hidden="false" customHeight="tru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M3" s="7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9" customFormat="true" ht="20.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s="20" customFormat="true" ht="23.1" hidden="false" customHeight="true" outlineLevel="0" collapsed="false">
      <c r="A6" s="15" t="s">
        <v>11</v>
      </c>
      <c r="B6" s="15"/>
      <c r="C6" s="15"/>
      <c r="D6" s="15"/>
      <c r="E6" s="16" t="n">
        <f aca="false">SUM(E7:E20,E21:E37)</f>
        <v>1320501</v>
      </c>
      <c r="F6" s="16" t="n">
        <f aca="false">SUM(F7:F20,F21:F37)</f>
        <v>1497645</v>
      </c>
      <c r="G6" s="17" t="n">
        <f aca="false">SUM(G7:G20,G21:G37)</f>
        <v>1486972</v>
      </c>
      <c r="H6" s="16" t="n">
        <f aca="false">SUM(H7:H20,H21:H37)</f>
        <v>1596151</v>
      </c>
      <c r="I6" s="18" t="n">
        <f aca="false">SUM(I7:I20,I21:I37)</f>
        <v>1696903</v>
      </c>
      <c r="J6" s="19" t="s">
        <v>12</v>
      </c>
      <c r="K6" s="19"/>
      <c r="L6" s="19"/>
      <c r="M6" s="19"/>
    </row>
    <row r="7" s="30" customFormat="true" ht="23.1" hidden="false" customHeight="true" outlineLevel="0" collapsed="false">
      <c r="A7" s="21" t="s">
        <v>13</v>
      </c>
      <c r="B7" s="22" t="s">
        <v>14</v>
      </c>
      <c r="C7" s="23"/>
      <c r="D7" s="23"/>
      <c r="E7" s="24" t="n">
        <v>64070</v>
      </c>
      <c r="F7" s="25" t="n">
        <v>69880</v>
      </c>
      <c r="G7" s="26" t="n">
        <v>61812</v>
      </c>
      <c r="H7" s="24" t="n">
        <v>60367</v>
      </c>
      <c r="I7" s="27" t="n">
        <v>58943</v>
      </c>
      <c r="J7" s="28"/>
      <c r="K7" s="21" t="s">
        <v>13</v>
      </c>
      <c r="L7" s="29" t="s">
        <v>15</v>
      </c>
      <c r="M7" s="29"/>
    </row>
    <row r="8" s="30" customFormat="true" ht="23.1" hidden="false" customHeight="true" outlineLevel="0" collapsed="false">
      <c r="A8" s="21" t="s">
        <v>16</v>
      </c>
      <c r="B8" s="22" t="s">
        <v>17</v>
      </c>
      <c r="C8" s="23"/>
      <c r="D8" s="23"/>
      <c r="E8" s="24" t="n">
        <v>8657</v>
      </c>
      <c r="F8" s="25" t="n">
        <v>9801</v>
      </c>
      <c r="G8" s="26" t="n">
        <v>11200</v>
      </c>
      <c r="H8" s="24" t="n">
        <v>11238</v>
      </c>
      <c r="I8" s="27" t="n">
        <v>11912</v>
      </c>
      <c r="J8" s="28"/>
      <c r="K8" s="21" t="s">
        <v>16</v>
      </c>
      <c r="L8" s="29" t="s">
        <v>18</v>
      </c>
      <c r="M8" s="29"/>
    </row>
    <row r="9" s="30" customFormat="true" ht="23.1" hidden="false" customHeight="true" outlineLevel="0" collapsed="false">
      <c r="A9" s="21" t="s">
        <v>19</v>
      </c>
      <c r="B9" s="22" t="s">
        <v>20</v>
      </c>
      <c r="C9" s="23"/>
      <c r="D9" s="23"/>
      <c r="E9" s="24"/>
      <c r="F9" s="25"/>
      <c r="G9" s="26"/>
      <c r="H9" s="24"/>
      <c r="I9" s="24"/>
      <c r="J9" s="28"/>
      <c r="K9" s="21" t="s">
        <v>19</v>
      </c>
      <c r="L9" s="29" t="s">
        <v>21</v>
      </c>
      <c r="M9" s="29"/>
    </row>
    <row r="10" s="30" customFormat="true" ht="23.1" hidden="false" customHeight="true" outlineLevel="0" collapsed="false">
      <c r="B10" s="31" t="s">
        <v>22</v>
      </c>
      <c r="C10" s="23"/>
      <c r="D10" s="23"/>
      <c r="E10" s="24" t="n">
        <v>8273</v>
      </c>
      <c r="F10" s="25" t="n">
        <v>8650</v>
      </c>
      <c r="G10" s="26" t="n">
        <v>10996</v>
      </c>
      <c r="H10" s="24" t="n">
        <v>11888</v>
      </c>
      <c r="I10" s="27" t="n">
        <v>13273</v>
      </c>
      <c r="J10" s="28"/>
      <c r="K10" s="21"/>
      <c r="L10" s="29"/>
      <c r="M10" s="29" t="s">
        <v>23</v>
      </c>
    </row>
    <row r="11" s="30" customFormat="true" ht="23.1" hidden="false" customHeight="true" outlineLevel="0" collapsed="false">
      <c r="A11" s="21" t="s">
        <v>24</v>
      </c>
      <c r="B11" s="22" t="s">
        <v>25</v>
      </c>
      <c r="C11" s="23"/>
      <c r="D11" s="23"/>
      <c r="E11" s="24" t="n">
        <v>108266</v>
      </c>
      <c r="F11" s="25" t="n">
        <v>133748</v>
      </c>
      <c r="G11" s="26" t="n">
        <v>166071</v>
      </c>
      <c r="H11" s="24" t="n">
        <v>212020</v>
      </c>
      <c r="I11" s="27" t="n">
        <v>222903</v>
      </c>
      <c r="J11" s="28"/>
      <c r="K11" s="21" t="s">
        <v>24</v>
      </c>
      <c r="L11" s="29" t="s">
        <v>26</v>
      </c>
      <c r="M11" s="29"/>
    </row>
    <row r="12" s="30" customFormat="true" ht="23.1" hidden="false" customHeight="true" outlineLevel="0" collapsed="false">
      <c r="A12" s="21" t="s">
        <v>27</v>
      </c>
      <c r="B12" s="22" t="s">
        <v>28</v>
      </c>
      <c r="C12" s="23"/>
      <c r="D12" s="23"/>
      <c r="E12" s="24" t="n">
        <v>14721</v>
      </c>
      <c r="F12" s="25" t="n">
        <v>19042</v>
      </c>
      <c r="G12" s="26" t="n">
        <v>21775</v>
      </c>
      <c r="H12" s="24" t="n">
        <v>24966</v>
      </c>
      <c r="I12" s="27" t="n">
        <v>25186</v>
      </c>
      <c r="J12" s="28"/>
      <c r="K12" s="21" t="s">
        <v>27</v>
      </c>
      <c r="L12" s="29" t="s">
        <v>29</v>
      </c>
      <c r="M12" s="29"/>
    </row>
    <row r="13" s="30" customFormat="true" ht="23.1" hidden="false" customHeight="true" outlineLevel="0" collapsed="false">
      <c r="A13" s="21" t="s">
        <v>30</v>
      </c>
      <c r="B13" s="22" t="s">
        <v>31</v>
      </c>
      <c r="C13" s="23"/>
      <c r="D13" s="23"/>
      <c r="E13" s="24" t="n">
        <v>22912</v>
      </c>
      <c r="F13" s="25" t="n">
        <v>26688</v>
      </c>
      <c r="G13" s="26" t="n">
        <v>28331</v>
      </c>
      <c r="H13" s="24" t="n">
        <v>27554</v>
      </c>
      <c r="I13" s="27" t="n">
        <v>27324</v>
      </c>
      <c r="J13" s="28"/>
      <c r="K13" s="21" t="s">
        <v>30</v>
      </c>
      <c r="L13" s="29" t="s">
        <v>32</v>
      </c>
      <c r="M13" s="29"/>
    </row>
    <row r="14" s="30" customFormat="true" ht="23.1" hidden="false" customHeight="true" outlineLevel="0" collapsed="false">
      <c r="A14" s="21" t="s">
        <v>33</v>
      </c>
      <c r="B14" s="22" t="s">
        <v>34</v>
      </c>
      <c r="C14" s="23"/>
      <c r="D14" s="23"/>
      <c r="E14" s="24" t="n">
        <v>38467</v>
      </c>
      <c r="F14" s="25" t="n">
        <v>45045</v>
      </c>
      <c r="G14" s="26" t="n">
        <v>38363</v>
      </c>
      <c r="H14" s="24" t="n">
        <v>40876</v>
      </c>
      <c r="I14" s="27" t="n">
        <v>41049</v>
      </c>
      <c r="J14" s="28"/>
      <c r="K14" s="21" t="s">
        <v>33</v>
      </c>
      <c r="L14" s="29" t="s">
        <v>35</v>
      </c>
      <c r="M14" s="29"/>
    </row>
    <row r="15" s="30" customFormat="true" ht="23.1" hidden="false" customHeight="true" outlineLevel="0" collapsed="false">
      <c r="A15" s="21" t="s">
        <v>36</v>
      </c>
      <c r="B15" s="22" t="s">
        <v>37</v>
      </c>
      <c r="C15" s="23"/>
      <c r="D15" s="23"/>
      <c r="E15" s="24" t="n">
        <v>21338</v>
      </c>
      <c r="F15" s="25" t="n">
        <v>23170</v>
      </c>
      <c r="G15" s="26" t="n">
        <v>18340</v>
      </c>
      <c r="H15" s="24" t="n">
        <v>18513</v>
      </c>
      <c r="I15" s="27" t="n">
        <v>16222</v>
      </c>
      <c r="J15" s="28"/>
      <c r="K15" s="21" t="s">
        <v>36</v>
      </c>
      <c r="L15" s="29" t="s">
        <v>38</v>
      </c>
      <c r="M15" s="29"/>
    </row>
    <row r="16" s="30" customFormat="true" ht="23.1" hidden="false" customHeight="true" outlineLevel="0" collapsed="false">
      <c r="A16" s="21" t="s">
        <v>39</v>
      </c>
      <c r="B16" s="22" t="s">
        <v>40</v>
      </c>
      <c r="C16" s="23"/>
      <c r="D16" s="23"/>
      <c r="E16" s="24" t="n">
        <v>180004</v>
      </c>
      <c r="F16" s="25" t="n">
        <v>200446</v>
      </c>
      <c r="G16" s="26" t="n">
        <v>211247</v>
      </c>
      <c r="H16" s="24" t="n">
        <v>245862</v>
      </c>
      <c r="I16" s="27" t="n">
        <v>246618</v>
      </c>
      <c r="J16" s="28"/>
      <c r="K16" s="21" t="s">
        <v>39</v>
      </c>
      <c r="L16" s="29" t="s">
        <v>41</v>
      </c>
      <c r="M16" s="29"/>
    </row>
    <row r="17" s="30" customFormat="true" ht="23.1" hidden="false" customHeight="true" outlineLevel="0" collapsed="false">
      <c r="A17" s="21" t="s">
        <v>42</v>
      </c>
      <c r="B17" s="22" t="s">
        <v>43</v>
      </c>
      <c r="C17" s="23"/>
      <c r="D17" s="23"/>
      <c r="E17" s="24" t="n">
        <v>255718</v>
      </c>
      <c r="F17" s="25" t="n">
        <v>288981</v>
      </c>
      <c r="G17" s="26" t="n">
        <v>244039</v>
      </c>
      <c r="H17" s="24" t="n">
        <v>240389</v>
      </c>
      <c r="I17" s="27" t="n">
        <v>215461</v>
      </c>
      <c r="J17" s="28"/>
      <c r="K17" s="21" t="s">
        <v>42</v>
      </c>
      <c r="L17" s="29" t="s">
        <v>44</v>
      </c>
      <c r="M17" s="29"/>
    </row>
    <row r="18" s="30" customFormat="true" ht="23.1" hidden="false" customHeight="true" outlineLevel="0" collapsed="false">
      <c r="A18" s="21" t="s">
        <v>45</v>
      </c>
      <c r="B18" s="22" t="s">
        <v>46</v>
      </c>
      <c r="C18" s="23"/>
      <c r="D18" s="23"/>
      <c r="E18" s="24" t="n">
        <v>135939</v>
      </c>
      <c r="F18" s="25" t="n">
        <v>148066</v>
      </c>
      <c r="G18" s="26" t="n">
        <v>164806</v>
      </c>
      <c r="H18" s="24" t="n">
        <v>176297</v>
      </c>
      <c r="I18" s="27" t="n">
        <v>175708</v>
      </c>
      <c r="J18" s="28"/>
      <c r="K18" s="21" t="s">
        <v>45</v>
      </c>
      <c r="L18" s="29" t="s">
        <v>47</v>
      </c>
      <c r="M18" s="29"/>
    </row>
    <row r="19" s="30" customFormat="true" ht="23.1" hidden="false" customHeight="true" outlineLevel="0" collapsed="false">
      <c r="A19" s="21" t="s">
        <v>48</v>
      </c>
      <c r="B19" s="22" t="s">
        <v>49</v>
      </c>
      <c r="C19" s="32"/>
      <c r="D19" s="32"/>
      <c r="E19" s="24" t="n">
        <v>49481</v>
      </c>
      <c r="F19" s="25" t="n">
        <v>60819</v>
      </c>
      <c r="G19" s="26" t="n">
        <v>59134</v>
      </c>
      <c r="H19" s="24" t="n">
        <v>52203</v>
      </c>
      <c r="I19" s="27" t="n">
        <v>48964</v>
      </c>
      <c r="J19" s="28"/>
      <c r="K19" s="21" t="s">
        <v>48</v>
      </c>
      <c r="L19" s="29" t="s">
        <v>50</v>
      </c>
      <c r="M19" s="29"/>
      <c r="N19" s="33"/>
    </row>
    <row r="20" s="30" customFormat="true" ht="23.1" hidden="false" customHeight="true" outlineLevel="0" collapsed="false">
      <c r="A20" s="21" t="s">
        <v>51</v>
      </c>
      <c r="B20" s="22" t="s">
        <v>52</v>
      </c>
      <c r="C20" s="32"/>
      <c r="D20" s="32"/>
      <c r="E20" s="24" t="n">
        <v>138812</v>
      </c>
      <c r="F20" s="25" t="n">
        <v>174854</v>
      </c>
      <c r="G20" s="26" t="n">
        <v>161206</v>
      </c>
      <c r="H20" s="24" t="n">
        <v>160391</v>
      </c>
      <c r="I20" s="27" t="n">
        <v>159874</v>
      </c>
      <c r="J20" s="28"/>
      <c r="K20" s="21" t="s">
        <v>51</v>
      </c>
      <c r="L20" s="29" t="s">
        <v>53</v>
      </c>
      <c r="M20" s="29"/>
      <c r="N20" s="33"/>
    </row>
    <row r="21" s="30" customFormat="true" ht="23.1" hidden="false" customHeight="true" outlineLevel="0" collapsed="false">
      <c r="A21" s="21" t="s">
        <v>54</v>
      </c>
      <c r="B21" s="22" t="s">
        <v>55</v>
      </c>
      <c r="C21" s="32"/>
      <c r="D21" s="32"/>
      <c r="E21" s="34" t="n">
        <v>30375</v>
      </c>
      <c r="F21" s="25" t="n">
        <v>35251</v>
      </c>
      <c r="G21" s="26" t="n">
        <v>39984</v>
      </c>
      <c r="H21" s="34" t="n">
        <v>43221</v>
      </c>
      <c r="I21" s="34" t="n">
        <v>45632</v>
      </c>
      <c r="J21" s="28"/>
      <c r="K21" s="21" t="s">
        <v>54</v>
      </c>
      <c r="L21" s="29" t="s">
        <v>56</v>
      </c>
      <c r="M21" s="29"/>
      <c r="N21" s="33"/>
    </row>
    <row r="22" s="30" customFormat="true" ht="23.1" hidden="false" customHeight="true" outlineLevel="0" collapsed="false">
      <c r="A22" s="21" t="s">
        <v>57</v>
      </c>
      <c r="B22" s="22" t="s">
        <v>58</v>
      </c>
      <c r="C22" s="32"/>
      <c r="D22" s="32"/>
      <c r="E22" s="34" t="n">
        <v>5079</v>
      </c>
      <c r="F22" s="25" t="n">
        <v>4825</v>
      </c>
      <c r="G22" s="26" t="n">
        <v>4850</v>
      </c>
      <c r="H22" s="34" t="n">
        <v>6309</v>
      </c>
      <c r="I22" s="34" t="n">
        <v>6549</v>
      </c>
      <c r="J22" s="28"/>
      <c r="K22" s="21" t="s">
        <v>57</v>
      </c>
      <c r="L22" s="29" t="s">
        <v>59</v>
      </c>
      <c r="M22" s="29"/>
      <c r="N22" s="33"/>
    </row>
    <row r="23" s="30" customFormat="true" ht="23.1" hidden="false" customHeight="true" outlineLevel="0" collapsed="false">
      <c r="A23" s="21" t="s">
        <v>60</v>
      </c>
      <c r="B23" s="22" t="s">
        <v>61</v>
      </c>
      <c r="C23" s="32"/>
      <c r="D23" s="32"/>
      <c r="E23" s="24"/>
      <c r="F23" s="25"/>
      <c r="G23" s="26"/>
      <c r="H23" s="24"/>
      <c r="I23" s="24"/>
      <c r="J23" s="28"/>
      <c r="K23" s="21"/>
      <c r="L23" s="29"/>
      <c r="M23" s="29"/>
      <c r="N23" s="33"/>
    </row>
    <row r="24" s="30" customFormat="true" ht="23.1" hidden="false" customHeight="true" outlineLevel="0" collapsed="false">
      <c r="A24" s="21"/>
      <c r="B24" s="29" t="s">
        <v>62</v>
      </c>
      <c r="C24" s="32"/>
      <c r="D24" s="32"/>
      <c r="E24" s="34" t="n">
        <v>708</v>
      </c>
      <c r="F24" s="25" t="n">
        <v>943</v>
      </c>
      <c r="G24" s="26" t="n">
        <v>1042</v>
      </c>
      <c r="H24" s="34" t="n">
        <v>1179</v>
      </c>
      <c r="I24" s="34" t="n">
        <v>1544</v>
      </c>
      <c r="J24" s="28"/>
      <c r="K24" s="21" t="s">
        <v>60</v>
      </c>
      <c r="L24" s="29" t="s">
        <v>63</v>
      </c>
      <c r="M24" s="29"/>
      <c r="N24" s="33"/>
    </row>
    <row r="25" s="30" customFormat="true" ht="30.75" hidden="false" customHeight="true" outlineLevel="0" collapsed="false">
      <c r="A25" s="21"/>
      <c r="B25" s="29"/>
      <c r="C25" s="32"/>
      <c r="D25" s="32"/>
      <c r="F25" s="23"/>
      <c r="G25" s="23"/>
      <c r="J25" s="23"/>
      <c r="K25" s="21"/>
      <c r="L25" s="29"/>
      <c r="M25" s="29"/>
      <c r="N25" s="33"/>
    </row>
    <row r="26" s="6" customFormat="true" ht="20.1" hidden="false" customHeight="true" outlineLevel="0" collapsed="false">
      <c r="A26" s="3"/>
      <c r="B26" s="4" t="s">
        <v>0</v>
      </c>
      <c r="C26" s="5" t="n">
        <v>4.3</v>
      </c>
      <c r="D26" s="4" t="s">
        <v>64</v>
      </c>
      <c r="F26" s="3"/>
      <c r="G26" s="3"/>
      <c r="M26" s="3"/>
    </row>
    <row r="27" s="6" customFormat="true" ht="20.1" hidden="false" customHeight="true" outlineLevel="0" collapsed="false">
      <c r="A27" s="3"/>
      <c r="B27" s="3" t="s">
        <v>2</v>
      </c>
      <c r="C27" s="5" t="n">
        <v>4.3</v>
      </c>
      <c r="D27" s="3" t="s">
        <v>65</v>
      </c>
      <c r="F27" s="3"/>
      <c r="G27" s="3"/>
      <c r="M27" s="3"/>
    </row>
    <row r="28" s="9" customFormat="true" ht="6" hidden="false" customHeight="true" outlineLevel="0" collapsed="false">
      <c r="A28" s="7"/>
      <c r="B28" s="7"/>
      <c r="C28" s="8"/>
      <c r="D28" s="7"/>
      <c r="F28" s="7"/>
      <c r="G28" s="7"/>
      <c r="M28" s="7"/>
    </row>
    <row r="29" s="9" customFormat="true" ht="20.1" hidden="false" customHeight="true" outlineLevel="0" collapsed="false">
      <c r="A29" s="10" t="s">
        <v>4</v>
      </c>
      <c r="B29" s="10"/>
      <c r="C29" s="10"/>
      <c r="D29" s="10"/>
      <c r="E29" s="11" t="n">
        <v>2551</v>
      </c>
      <c r="F29" s="11" t="n">
        <v>2552</v>
      </c>
      <c r="G29" s="11" t="n">
        <v>2553</v>
      </c>
      <c r="H29" s="11" t="n">
        <v>2554</v>
      </c>
      <c r="I29" s="11" t="n">
        <v>2555</v>
      </c>
      <c r="J29" s="11"/>
      <c r="K29" s="12" t="s">
        <v>5</v>
      </c>
      <c r="L29" s="12"/>
      <c r="M29" s="12"/>
    </row>
    <row r="30" s="9" customFormat="true" ht="20.1" hidden="false" customHeight="true" outlineLevel="0" collapsed="false">
      <c r="A30" s="10"/>
      <c r="B30" s="10"/>
      <c r="C30" s="10"/>
      <c r="D30" s="10"/>
      <c r="E30" s="13" t="s">
        <v>6</v>
      </c>
      <c r="F30" s="13" t="s">
        <v>7</v>
      </c>
      <c r="G30" s="14" t="s">
        <v>8</v>
      </c>
      <c r="H30" s="13" t="s">
        <v>9</v>
      </c>
      <c r="I30" s="13" t="s">
        <v>10</v>
      </c>
      <c r="J30" s="14"/>
      <c r="K30" s="12"/>
      <c r="L30" s="12"/>
      <c r="M30" s="12"/>
    </row>
    <row r="31" s="30" customFormat="true" ht="23.1" hidden="false" customHeight="true" outlineLevel="0" collapsed="false">
      <c r="A31" s="21" t="s">
        <v>66</v>
      </c>
      <c r="B31" s="22" t="s">
        <v>67</v>
      </c>
      <c r="C31" s="32"/>
      <c r="D31" s="32"/>
      <c r="E31" s="35"/>
      <c r="F31" s="25"/>
      <c r="G31" s="26"/>
      <c r="H31" s="35"/>
      <c r="I31" s="35"/>
      <c r="J31" s="28"/>
      <c r="K31" s="21" t="s">
        <v>66</v>
      </c>
      <c r="L31" s="29" t="s">
        <v>68</v>
      </c>
      <c r="M31" s="29"/>
      <c r="N31" s="33"/>
    </row>
    <row r="32" s="30" customFormat="true" ht="23.1" hidden="false" customHeight="true" outlineLevel="0" collapsed="false">
      <c r="A32" s="21"/>
      <c r="B32" s="22" t="s">
        <v>69</v>
      </c>
      <c r="C32" s="32"/>
      <c r="D32" s="32"/>
      <c r="E32" s="34" t="n">
        <v>1400</v>
      </c>
      <c r="F32" s="25" t="n">
        <v>2283</v>
      </c>
      <c r="G32" s="26" t="n">
        <v>3400</v>
      </c>
      <c r="H32" s="34" t="n">
        <v>2553</v>
      </c>
      <c r="I32" s="34" t="n">
        <v>2663</v>
      </c>
      <c r="J32" s="28"/>
      <c r="K32" s="21"/>
      <c r="L32" s="29" t="s">
        <v>70</v>
      </c>
      <c r="M32" s="29"/>
      <c r="N32" s="33"/>
    </row>
    <row r="33" s="30" customFormat="true" ht="23.1" hidden="false" customHeight="true" outlineLevel="0" collapsed="false">
      <c r="A33" s="21" t="s">
        <v>71</v>
      </c>
      <c r="B33" s="36" t="s">
        <v>72</v>
      </c>
      <c r="C33" s="32"/>
      <c r="D33" s="32"/>
      <c r="E33" s="24"/>
      <c r="F33" s="25"/>
      <c r="G33" s="26"/>
      <c r="H33" s="24"/>
      <c r="I33" s="24"/>
      <c r="J33" s="28"/>
      <c r="K33" s="21" t="s">
        <v>71</v>
      </c>
      <c r="L33" s="29" t="s">
        <v>73</v>
      </c>
      <c r="M33" s="29"/>
      <c r="N33" s="33"/>
    </row>
    <row r="34" s="30" customFormat="true" ht="23.1" hidden="false" customHeight="true" outlineLevel="0" collapsed="false">
      <c r="A34" s="21"/>
      <c r="B34" s="22" t="s">
        <v>74</v>
      </c>
      <c r="C34" s="32"/>
      <c r="D34" s="32"/>
      <c r="E34" s="34" t="n">
        <v>144162</v>
      </c>
      <c r="F34" s="25" t="n">
        <v>146905</v>
      </c>
      <c r="G34" s="26" t="n">
        <v>139347</v>
      </c>
      <c r="H34" s="34" t="n">
        <v>152096</v>
      </c>
      <c r="I34" s="34" t="n">
        <v>218415</v>
      </c>
      <c r="J34" s="28"/>
      <c r="K34" s="21"/>
      <c r="L34" s="29"/>
      <c r="M34" s="29" t="s">
        <v>75</v>
      </c>
      <c r="N34" s="33"/>
    </row>
    <row r="35" s="30" customFormat="true" ht="23.1" hidden="false" customHeight="true" outlineLevel="0" collapsed="false">
      <c r="A35" s="21" t="s">
        <v>76</v>
      </c>
      <c r="B35" s="22" t="s">
        <v>77</v>
      </c>
      <c r="C35" s="32"/>
      <c r="D35" s="32"/>
      <c r="E35" s="34" t="n">
        <v>807</v>
      </c>
      <c r="F35" s="25" t="n">
        <v>1766</v>
      </c>
      <c r="G35" s="26" t="n">
        <v>2026</v>
      </c>
      <c r="H35" s="34" t="n">
        <v>1988</v>
      </c>
      <c r="I35" s="34" t="n">
        <v>2514</v>
      </c>
      <c r="J35" s="28"/>
      <c r="K35" s="21" t="s">
        <v>76</v>
      </c>
      <c r="L35" s="29" t="s">
        <v>78</v>
      </c>
      <c r="M35" s="29"/>
      <c r="N35" s="33"/>
    </row>
    <row r="36" s="30" customFormat="true" ht="23.1" hidden="false" customHeight="true" outlineLevel="0" collapsed="false">
      <c r="A36" s="21" t="s">
        <v>79</v>
      </c>
      <c r="B36" s="22" t="s">
        <v>80</v>
      </c>
      <c r="C36" s="32"/>
      <c r="D36" s="32"/>
      <c r="E36" s="25" t="n">
        <v>12004</v>
      </c>
      <c r="F36" s="25" t="n">
        <v>15379</v>
      </c>
      <c r="G36" s="26" t="n">
        <v>16088</v>
      </c>
      <c r="H36" s="34" t="n">
        <v>16102</v>
      </c>
      <c r="I36" s="34" t="n">
        <v>20864</v>
      </c>
      <c r="J36" s="28"/>
      <c r="K36" s="21" t="s">
        <v>79</v>
      </c>
      <c r="L36" s="29" t="s">
        <v>81</v>
      </c>
      <c r="M36" s="29"/>
      <c r="N36" s="33"/>
    </row>
    <row r="37" s="30" customFormat="true" ht="23.1" hidden="false" customHeight="true" outlineLevel="0" collapsed="false">
      <c r="A37" s="21" t="s">
        <v>82</v>
      </c>
      <c r="B37" s="22" t="s">
        <v>83</v>
      </c>
      <c r="C37" s="32"/>
      <c r="D37" s="32"/>
      <c r="E37" s="25" t="n">
        <v>76757</v>
      </c>
      <c r="F37" s="25" t="n">
        <v>78551</v>
      </c>
      <c r="G37" s="26" t="n">
        <v>80362</v>
      </c>
      <c r="H37" s="34" t="n">
        <v>87585</v>
      </c>
      <c r="I37" s="34" t="n">
        <v>132730</v>
      </c>
      <c r="J37" s="28"/>
      <c r="K37" s="21" t="s">
        <v>82</v>
      </c>
      <c r="L37" s="29" t="s">
        <v>84</v>
      </c>
      <c r="M37" s="29"/>
      <c r="N37" s="33"/>
    </row>
    <row r="38" s="30" customFormat="true" ht="23.1" hidden="false" customHeight="true" outlineLevel="0" collapsed="false">
      <c r="A38" s="21"/>
      <c r="B38" s="29"/>
      <c r="C38" s="32"/>
      <c r="D38" s="32"/>
      <c r="E38" s="25"/>
      <c r="F38" s="25"/>
      <c r="G38" s="26"/>
      <c r="H38" s="25"/>
      <c r="I38" s="37"/>
      <c r="J38" s="28"/>
      <c r="K38" s="21"/>
      <c r="L38" s="38" t="s">
        <v>85</v>
      </c>
      <c r="M38" s="29"/>
      <c r="N38" s="33"/>
    </row>
    <row r="39" s="30" customFormat="true" ht="23.1" hidden="false" customHeight="true" outlineLevel="0" collapsed="false">
      <c r="A39" s="21"/>
      <c r="B39" s="29"/>
      <c r="C39" s="32"/>
      <c r="D39" s="32"/>
      <c r="E39" s="25"/>
      <c r="F39" s="26"/>
      <c r="G39" s="26"/>
      <c r="H39" s="25"/>
      <c r="I39" s="25"/>
      <c r="J39" s="28"/>
      <c r="K39" s="21"/>
      <c r="L39" s="29" t="s">
        <v>86</v>
      </c>
      <c r="M39" s="29"/>
      <c r="N39" s="33"/>
    </row>
    <row r="40" s="30" customFormat="true" ht="23.1" hidden="false" customHeight="true" outlineLevel="0" collapsed="false">
      <c r="A40" s="21"/>
      <c r="B40" s="23"/>
      <c r="C40" s="23"/>
      <c r="D40" s="23"/>
      <c r="E40" s="25"/>
      <c r="F40" s="26"/>
      <c r="G40" s="26"/>
      <c r="H40" s="25"/>
      <c r="I40" s="25"/>
      <c r="J40" s="28"/>
      <c r="K40" s="21"/>
      <c r="L40" s="29" t="s">
        <v>87</v>
      </c>
      <c r="M40" s="38"/>
    </row>
    <row r="41" customFormat="false" ht="9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39"/>
      <c r="L41" s="42"/>
      <c r="M41" s="42"/>
    </row>
    <row r="42" customFormat="false" ht="9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44"/>
    </row>
    <row r="43" customFormat="false" ht="20.1" hidden="false" customHeight="true" outlineLevel="0" collapsed="false">
      <c r="B43" s="45" t="s">
        <v>88</v>
      </c>
      <c r="L43" s="44"/>
      <c r="M43" s="44"/>
      <c r="N43" s="1"/>
    </row>
    <row r="44" customFormat="false" ht="20.1" hidden="false" customHeight="true" outlineLevel="0" collapsed="false">
      <c r="B44" s="1" t="s">
        <v>89</v>
      </c>
      <c r="N44" s="1"/>
    </row>
    <row r="45" customFormat="false" ht="181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6"/>
      <c r="M45" s="43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6">
    <mergeCell ref="A4:D5"/>
    <mergeCell ref="K4:M5"/>
    <mergeCell ref="A6:D6"/>
    <mergeCell ref="J6:M6"/>
    <mergeCell ref="A29:D30"/>
    <mergeCell ref="K29:M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00:58Z</cp:lastPrinted>
  <dcterms:modified xsi:type="dcterms:W3CDTF">2015-05-21T08:59:28Z</dcterms:modified>
  <cp:revision>0</cp:revision>
  <dc:subject/>
  <dc:title/>
</cp:coreProperties>
</file>