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 2554 - 2556</t>
    </r>
  </si>
  <si>
    <t xml:space="preserve">Table</t>
  </si>
  <si>
    <t xml:space="preserve">Population Aged 6 Years and Over Access to Computer, Internet and Mobile Phone:  2011 - 2013</t>
  </si>
  <si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</rPr>
      <t xml:space="preserve">Percent</t>
    </r>
  </si>
  <si>
    <t xml:space="preserve">       Information and      communication technology devices</t>
  </si>
  <si>
    <t xml:space="preserve">(2011)</t>
  </si>
  <si>
    <t xml:space="preserve">(2012)</t>
  </si>
  <si>
    <t xml:space="preserve">(2013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</rPr>
      <t xml:space="preserve">. 2554 - 2556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1 - 2013 Information and Communication Technology Survey on Household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____"/>
    <numFmt numFmtId="167" formatCode="#,##0.00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6"/>
      <name val="TH SarabunPSK"/>
      <family val="0"/>
      <charset val="22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sz val="12"/>
      <name val="AngsanaUPC"/>
      <family val="1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4</xdr:col>
      <xdr:colOff>456840</xdr:colOff>
      <xdr:row>26</xdr:row>
      <xdr:rowOff>118440</xdr:rowOff>
    </xdr:to>
    <xdr:grpSp>
      <xdr:nvGrpSpPr>
        <xdr:cNvPr id="0" name="Group 128"/>
        <xdr:cNvGrpSpPr/>
      </xdr:nvGrpSpPr>
      <xdr:grpSpPr>
        <a:xfrm>
          <a:off x="13168440" y="0"/>
          <a:ext cx="674280" cy="6576480"/>
          <a:chOff x="13168440" y="0"/>
          <a:chExt cx="674280" cy="6576480"/>
        </a:xfrm>
      </xdr:grpSpPr>
      <xdr:sp>
        <xdr:nvSpPr>
          <xdr:cNvPr id="1" name="Text Box 6"/>
          <xdr:cNvSpPr/>
        </xdr:nvSpPr>
        <xdr:spPr>
          <a:xfrm>
            <a:off x="13282200" y="415440"/>
            <a:ext cx="528120" cy="566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168440" y="6172200"/>
            <a:ext cx="67428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452840" y="0"/>
            <a:ext cx="0" cy="617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Q11" activeCellId="0" sqref="Q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8.71"/>
    <col collapsed="false" customWidth="true" hidden="false" outlineLevel="0" max="10" min="5" style="1" width="11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21" hidden="false" customHeight="false" outlineLevel="0" collapsed="false">
      <c r="A2" s="7"/>
      <c r="B2" s="3" t="s">
        <v>2</v>
      </c>
      <c r="C2" s="5" t="n">
        <v>13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4</v>
      </c>
      <c r="F6" s="17" t="n">
        <v>2555</v>
      </c>
      <c r="G6" s="17" t="n">
        <v>2556</v>
      </c>
      <c r="H6" s="17" t="n">
        <v>2554</v>
      </c>
      <c r="I6" s="17" t="n">
        <v>2555</v>
      </c>
      <c r="J6" s="17" t="n">
        <v>2556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3"/>
      <c r="G8" s="23"/>
      <c r="H8" s="23"/>
      <c r="I8" s="23"/>
      <c r="J8" s="23"/>
      <c r="K8" s="18"/>
      <c r="L8" s="21"/>
      <c r="M8" s="21"/>
      <c r="N8" s="15"/>
    </row>
    <row r="9" s="24" customFormat="true" ht="27.75" hidden="false" customHeight="true" outlineLevel="0" collapsed="false">
      <c r="A9" s="24" t="s">
        <v>12</v>
      </c>
      <c r="D9" s="25"/>
      <c r="E9" s="26"/>
      <c r="F9" s="26"/>
      <c r="G9" s="26"/>
      <c r="H9" s="27"/>
      <c r="I9" s="27"/>
      <c r="J9" s="27"/>
      <c r="L9" s="16" t="s">
        <v>13</v>
      </c>
    </row>
    <row r="10" s="24" customFormat="true" ht="24" hidden="false" customHeight="true" outlineLevel="0" collapsed="false">
      <c r="B10" s="24" t="s">
        <v>14</v>
      </c>
      <c r="D10" s="25"/>
      <c r="E10" s="28" t="n">
        <v>125985</v>
      </c>
      <c r="F10" s="28" t="n">
        <v>144867</v>
      </c>
      <c r="G10" s="28" t="n">
        <v>164993</v>
      </c>
      <c r="H10" s="29" t="n">
        <f aca="false">E10/423598*100</f>
        <v>29.7416418396687</v>
      </c>
      <c r="I10" s="29" t="n">
        <f aca="false">F10/427522*100</f>
        <v>33.8852737402987</v>
      </c>
      <c r="J10" s="29" t="n">
        <f aca="false">G10/431585*100</f>
        <v>38.2295492197366</v>
      </c>
      <c r="M10" s="16" t="s">
        <v>15</v>
      </c>
    </row>
    <row r="11" s="24" customFormat="true" ht="24" hidden="false" customHeight="true" outlineLevel="0" collapsed="false">
      <c r="B11" s="24" t="s">
        <v>16</v>
      </c>
      <c r="D11" s="25"/>
      <c r="E11" s="28" t="n">
        <v>297613</v>
      </c>
      <c r="F11" s="28" t="n">
        <v>282655</v>
      </c>
      <c r="G11" s="28" t="n">
        <v>266592</v>
      </c>
      <c r="H11" s="29" t="n">
        <f aca="false">E11/423598*100</f>
        <v>70.2583581603313</v>
      </c>
      <c r="I11" s="29" t="n">
        <f aca="false">F11/427522*100</f>
        <v>66.1147262597013</v>
      </c>
      <c r="J11" s="29" t="n">
        <f aca="false">G11/431585*100</f>
        <v>61.7704507802635</v>
      </c>
      <c r="M11" s="16" t="s">
        <v>17</v>
      </c>
    </row>
    <row r="12" s="24" customFormat="true" ht="10.5" hidden="false" customHeight="true" outlineLevel="0" collapsed="false">
      <c r="D12" s="25"/>
      <c r="E12" s="28"/>
      <c r="F12" s="28"/>
      <c r="G12" s="28"/>
      <c r="H12" s="29"/>
      <c r="I12" s="29"/>
      <c r="J12" s="29"/>
    </row>
    <row r="13" s="24" customFormat="true" ht="27.75" hidden="false" customHeight="true" outlineLevel="0" collapsed="false">
      <c r="A13" s="24" t="s">
        <v>18</v>
      </c>
      <c r="D13" s="25"/>
      <c r="E13" s="28"/>
      <c r="F13" s="28"/>
      <c r="G13" s="28"/>
      <c r="H13" s="29"/>
      <c r="I13" s="29"/>
      <c r="J13" s="29"/>
      <c r="L13" s="16" t="s">
        <v>19</v>
      </c>
    </row>
    <row r="14" s="24" customFormat="true" ht="24" hidden="false" customHeight="true" outlineLevel="0" collapsed="false">
      <c r="B14" s="24" t="s">
        <v>14</v>
      </c>
      <c r="D14" s="25"/>
      <c r="E14" s="28" t="n">
        <v>82555</v>
      </c>
      <c r="F14" s="28" t="n">
        <v>111437</v>
      </c>
      <c r="G14" s="28" t="n">
        <v>127200</v>
      </c>
      <c r="H14" s="29" t="n">
        <f aca="false">E14/423598*100</f>
        <v>19.4889966430436</v>
      </c>
      <c r="I14" s="29" t="n">
        <f aca="false">F14/427522*100</f>
        <v>26.0657931053841</v>
      </c>
      <c r="J14" s="29" t="n">
        <f aca="false">G14/431585*100</f>
        <v>29.4727573942561</v>
      </c>
      <c r="M14" s="16" t="s">
        <v>15</v>
      </c>
    </row>
    <row r="15" s="24" customFormat="true" ht="24" hidden="false" customHeight="true" outlineLevel="0" collapsed="false">
      <c r="B15" s="24" t="s">
        <v>16</v>
      </c>
      <c r="D15" s="25"/>
      <c r="E15" s="28" t="n">
        <v>341043</v>
      </c>
      <c r="F15" s="28" t="n">
        <v>316085</v>
      </c>
      <c r="G15" s="28" t="n">
        <v>304385</v>
      </c>
      <c r="H15" s="29" t="n">
        <f aca="false">E15/423598*100</f>
        <v>80.5110033569564</v>
      </c>
      <c r="I15" s="29" t="n">
        <f aca="false">F15/427522*100</f>
        <v>73.934206894616</v>
      </c>
      <c r="J15" s="29" t="n">
        <f aca="false">G15/431585*100</f>
        <v>70.527242605744</v>
      </c>
      <c r="M15" s="16" t="s">
        <v>17</v>
      </c>
    </row>
    <row r="16" s="24" customFormat="true" ht="10.5" hidden="false" customHeight="true" outlineLevel="0" collapsed="false">
      <c r="D16" s="25"/>
      <c r="E16" s="28"/>
      <c r="F16" s="28"/>
      <c r="G16" s="28"/>
      <c r="H16" s="29"/>
      <c r="I16" s="29"/>
      <c r="J16" s="29"/>
    </row>
    <row r="17" s="24" customFormat="true" ht="27.75" hidden="false" customHeight="true" outlineLevel="0" collapsed="false">
      <c r="A17" s="24" t="s">
        <v>20</v>
      </c>
      <c r="D17" s="25"/>
      <c r="E17" s="28"/>
      <c r="F17" s="28"/>
      <c r="G17" s="28"/>
      <c r="H17" s="29"/>
      <c r="I17" s="29"/>
      <c r="J17" s="29"/>
      <c r="L17" s="16" t="s">
        <v>21</v>
      </c>
    </row>
    <row r="18" s="24" customFormat="true" ht="24" hidden="false" customHeight="true" outlineLevel="0" collapsed="false">
      <c r="B18" s="24" t="s">
        <v>22</v>
      </c>
      <c r="D18" s="25"/>
      <c r="E18" s="28" t="n">
        <v>283324</v>
      </c>
      <c r="F18" s="28" t="n">
        <v>313506</v>
      </c>
      <c r="G18" s="28" t="n">
        <v>322225</v>
      </c>
      <c r="H18" s="29" t="n">
        <f aca="false">E18/423598*100</f>
        <v>66.885112772015</v>
      </c>
      <c r="I18" s="29" t="n">
        <f aca="false">F18/427522*100</f>
        <v>73.3309630849407</v>
      </c>
      <c r="J18" s="29" t="n">
        <f aca="false">G18/431585*100</f>
        <v>74.6608431711019</v>
      </c>
      <c r="M18" s="16" t="s">
        <v>23</v>
      </c>
    </row>
    <row r="19" s="24" customFormat="true" ht="24" hidden="false" customHeight="true" outlineLevel="0" collapsed="false">
      <c r="B19" s="24" t="s">
        <v>24</v>
      </c>
      <c r="D19" s="25"/>
      <c r="E19" s="28" t="n">
        <v>140274</v>
      </c>
      <c r="F19" s="28" t="n">
        <v>114016</v>
      </c>
      <c r="G19" s="28" t="n">
        <v>109360</v>
      </c>
      <c r="H19" s="29" t="n">
        <f aca="false">E19/423598*100</f>
        <v>33.114887227985</v>
      </c>
      <c r="I19" s="29" t="n">
        <f aca="false">F19/427522*100</f>
        <v>26.6690369150593</v>
      </c>
      <c r="J19" s="29" t="n">
        <f aca="false">G19/431585*100</f>
        <v>25.3391568288981</v>
      </c>
      <c r="M19" s="16" t="s">
        <v>17</v>
      </c>
    </row>
    <row r="20" s="24" customFormat="true" ht="3" hidden="false" customHeight="true" outlineLevel="0" collapsed="false">
      <c r="A20" s="30"/>
      <c r="B20" s="30"/>
      <c r="C20" s="30"/>
      <c r="D20" s="31"/>
      <c r="E20" s="32"/>
      <c r="F20" s="32"/>
      <c r="G20" s="32"/>
      <c r="H20" s="32"/>
      <c r="I20" s="32"/>
      <c r="J20" s="32"/>
      <c r="K20" s="30"/>
      <c r="L20" s="30"/>
      <c r="M20" s="30"/>
    </row>
    <row r="21" s="24" customFormat="true" ht="3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s="24" customFormat="true" ht="20.25" hidden="false" customHeight="true" outlineLevel="0" collapsed="false">
      <c r="A22" s="33"/>
      <c r="B22" s="34" t="s">
        <v>25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s="24" customFormat="true" ht="20.25" hidden="false" customHeight="true" outlineLevel="0" collapsed="false">
      <c r="A23" s="34"/>
      <c r="B23" s="16" t="s">
        <v>26</v>
      </c>
      <c r="E23" s="34"/>
      <c r="F23" s="34"/>
      <c r="G23" s="34"/>
      <c r="H23" s="34"/>
      <c r="I23" s="34"/>
      <c r="J23" s="34"/>
      <c r="K23" s="34"/>
      <c r="L23" s="34"/>
      <c r="M23" s="34"/>
    </row>
    <row r="24" s="24" customFormat="true" ht="20.25" hidden="false" customHeight="true" outlineLevel="0" collapsed="false">
      <c r="A24" s="34"/>
      <c r="K24" s="34"/>
      <c r="L24" s="34"/>
      <c r="M24" s="34"/>
    </row>
    <row r="25" s="24" customFormat="true" ht="20.25" hidden="false" customHeight="true" outlineLevel="0" collapsed="false">
      <c r="A25" s="34"/>
      <c r="K25" s="34"/>
      <c r="L25" s="34"/>
      <c r="M25" s="34"/>
    </row>
    <row r="26" s="24" customFormat="true" ht="20.25" hidden="false" customHeight="true" outlineLevel="0" collapsed="false">
      <c r="A26" s="34"/>
      <c r="K26" s="34"/>
      <c r="L26" s="34"/>
      <c r="M26" s="34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3:16:49Z</dcterms:created>
  <dc:creator>Acer</dc:creator>
  <dc:description/>
  <dc:language>en-US</dc:language>
  <cp:lastModifiedBy>Acer</cp:lastModifiedBy>
  <dcterms:modified xsi:type="dcterms:W3CDTF">2015-09-09T13:16:56Z</dcterms:modified>
  <cp:revision>0</cp:revision>
  <dc:subject/>
  <dc:title/>
</cp:coreProperties>
</file>