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3" sheetId="1" state="visible" r:id="rId2"/>
  </sheets>
  <definedNames>
    <definedName function="false" hidden="false" localSheetId="0" name="_xlnm.Print_Area" vbProcedure="false">'ตาราง 1.3'!$A$1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ตาราง</t>
  </si>
  <si>
    <r>
      <rPr>
        <b val="true"/>
        <sz val="22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6</t>
    </r>
  </si>
  <si>
    <t xml:space="preserve">Table</t>
  </si>
  <si>
    <t xml:space="preserve">Population from Registration Record by Age Group and District: 2013</t>
  </si>
  <si>
    <t xml:space="preserve"> อำเภอ</t>
  </si>
  <si>
    <r>
      <rPr>
        <b val="true"/>
        <sz val="13"/>
        <rFont val="Noto Sans Devanagari"/>
        <family val="2"/>
      </rPr>
      <t xml:space="preserve"> หมวด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  Age group (years)</t>
    </r>
  </si>
  <si>
    <t xml:space="preserve">District</t>
  </si>
  <si>
    <r>
      <rPr>
        <b val="true"/>
        <sz val="13"/>
        <rFont val="TH SarabunPSK"/>
        <family val="2"/>
      </rPr>
      <t xml:space="preserve">80 </t>
    </r>
    <r>
      <rPr>
        <b val="true"/>
        <sz val="13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ไม่ทราบ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Unknown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-</t>
  </si>
  <si>
    <t xml:space="preserve">Non-municipal area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ทราบ </t>
    </r>
    <r>
      <rPr>
        <sz val="13"/>
        <rFont val="TH SarabunPSK"/>
        <family val="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7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Noto Sans"/>
      <family val="2"/>
    </font>
    <font>
      <b val="true"/>
      <sz val="21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539800</xdr:colOff>
      <xdr:row>0</xdr:row>
      <xdr:rowOff>0</xdr:rowOff>
    </xdr:from>
    <xdr:to>
      <xdr:col>30</xdr:col>
      <xdr:colOff>352080</xdr:colOff>
      <xdr:row>26</xdr:row>
      <xdr:rowOff>152280</xdr:rowOff>
    </xdr:to>
    <xdr:grpSp>
      <xdr:nvGrpSpPr>
        <xdr:cNvPr id="0" name="Group 131"/>
        <xdr:cNvGrpSpPr/>
      </xdr:nvGrpSpPr>
      <xdr:grpSpPr>
        <a:xfrm>
          <a:off x="24408720" y="0"/>
          <a:ext cx="1308600" cy="11401200"/>
          <a:chOff x="24408720" y="0"/>
          <a:chExt cx="1308600" cy="11401200"/>
        </a:xfrm>
      </xdr:grpSpPr>
      <xdr:sp>
        <xdr:nvSpPr>
          <xdr:cNvPr id="1" name="Text Box 6"/>
          <xdr:cNvSpPr/>
        </xdr:nvSpPr>
        <xdr:spPr>
          <a:xfrm>
            <a:off x="24945480" y="417600"/>
            <a:ext cx="671040" cy="64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20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4408720" y="0"/>
            <a:ext cx="1308600" cy="70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21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4967800" y="483840"/>
            <a:ext cx="0" cy="10917360"/>
          </a:xfrm>
          <a:prstGeom prst="line">
            <a:avLst/>
          </a:prstGeom>
          <a:ln w="1270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28"/>
    <col collapsed="false" customWidth="true" hidden="false" outlineLevel="0" max="3" min="3" style="1" width="6.85"/>
    <col collapsed="false" customWidth="true" hidden="false" outlineLevel="0" max="4" min="4" style="1" width="2.56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7.71"/>
    <col collapsed="false" customWidth="true" hidden="false" outlineLevel="0" max="8" min="8" style="1" width="7.99"/>
    <col collapsed="false" customWidth="true" hidden="false" outlineLevel="0" max="9" min="9" style="1" width="8.42"/>
    <col collapsed="false" customWidth="true" hidden="false" outlineLevel="0" max="11" min="10" style="1" width="7.99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20" min="19" style="1" width="8.42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true" hidden="false" outlineLevel="0" max="24" min="24" style="1" width="12.42"/>
    <col collapsed="false" customWidth="true" hidden="false" outlineLevel="0" max="25" min="25" style="1" width="8.14"/>
    <col collapsed="false" customWidth="true" hidden="false" outlineLevel="0" max="26" min="26" style="1" width="17.99"/>
    <col collapsed="false" customWidth="true" hidden="false" outlineLevel="0" max="27" min="27" style="1" width="1.71"/>
    <col collapsed="false" customWidth="true" hidden="false" outlineLevel="0" max="28" min="28" style="1" width="26.28"/>
    <col collapsed="false" customWidth="true" hidden="false" outlineLevel="0" max="29" min="29" style="1" width="2.28"/>
    <col collapsed="false" customWidth="true" hidden="false" outlineLevel="0" max="30" min="30" style="1" width="5.85"/>
    <col collapsed="false" customWidth="false" hidden="false" outlineLevel="0" max="257" min="31" style="1" width="9.14"/>
  </cols>
  <sheetData>
    <row r="1" s="2" customFormat="true" ht="30" hidden="false" customHeight="true" outlineLevel="0" collapsed="false">
      <c r="B1" s="3" t="s">
        <v>0</v>
      </c>
      <c r="C1" s="4" t="n">
        <v>1.3</v>
      </c>
      <c r="D1" s="3" t="s">
        <v>1</v>
      </c>
      <c r="E1" s="3"/>
      <c r="F1" s="5"/>
    </row>
    <row r="2" s="6" customFormat="true" ht="30" hidden="false" customHeight="true" outlineLevel="0" collapsed="false">
      <c r="B2" s="7" t="s">
        <v>2</v>
      </c>
      <c r="C2" s="4" t="n">
        <v>1.3</v>
      </c>
      <c r="D2" s="8" t="s">
        <v>3</v>
      </c>
      <c r="E2" s="3"/>
      <c r="F2" s="5"/>
      <c r="Y2" s="2"/>
    </row>
    <row r="3" s="2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Z3" s="9"/>
      <c r="AA3" s="9"/>
    </row>
    <row r="4" s="6" customFormat="true" ht="20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6</v>
      </c>
      <c r="AB4" s="13"/>
    </row>
    <row r="5" s="6" customFormat="true" ht="20.1" hidden="false" customHeight="true" outlineLevel="0" collapsed="false">
      <c r="A5" s="10"/>
      <c r="B5" s="10"/>
      <c r="C5" s="10"/>
      <c r="D5" s="10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 t="s">
        <v>8</v>
      </c>
      <c r="X5" s="18" t="s">
        <v>9</v>
      </c>
      <c r="Y5" s="19"/>
      <c r="Z5" s="18" t="s">
        <v>10</v>
      </c>
      <c r="AA5" s="13"/>
      <c r="AB5" s="13"/>
    </row>
    <row r="6" s="6" customFormat="true" ht="20.1" hidden="false" customHeight="true" outlineLevel="0" collapsed="false">
      <c r="A6" s="10"/>
      <c r="B6" s="10"/>
      <c r="C6" s="10"/>
      <c r="D6" s="10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3" t="s">
        <v>13</v>
      </c>
      <c r="X6" s="23" t="s">
        <v>14</v>
      </c>
      <c r="Y6" s="24" t="s">
        <v>15</v>
      </c>
      <c r="Z6" s="23" t="s">
        <v>16</v>
      </c>
      <c r="AA6" s="13"/>
      <c r="AB6" s="13"/>
    </row>
    <row r="7" s="6" customFormat="true" ht="20.1" hidden="false" customHeight="true" outlineLevel="0" collapsed="false">
      <c r="A7" s="10"/>
      <c r="B7" s="10"/>
      <c r="C7" s="10"/>
      <c r="D7" s="10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5" t="s">
        <v>34</v>
      </c>
      <c r="W7" s="25" t="s">
        <v>35</v>
      </c>
      <c r="X7" s="25" t="s">
        <v>36</v>
      </c>
      <c r="Y7" s="19" t="s">
        <v>37</v>
      </c>
      <c r="Z7" s="25" t="s">
        <v>38</v>
      </c>
      <c r="AA7" s="13"/>
      <c r="AB7" s="13"/>
    </row>
    <row r="8" s="6" customFormat="true" ht="20.1" hidden="false" customHeight="true" outlineLevel="0" collapsed="false">
      <c r="A8" s="10"/>
      <c r="B8" s="10"/>
      <c r="C8" s="10"/>
      <c r="D8" s="10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29" t="s">
        <v>40</v>
      </c>
      <c r="X8" s="29" t="s">
        <v>41</v>
      </c>
      <c r="Y8" s="19"/>
      <c r="Z8" s="29" t="s">
        <v>42</v>
      </c>
      <c r="AA8" s="13"/>
      <c r="AB8" s="13"/>
    </row>
    <row r="9" s="34" customFormat="true" ht="30" hidden="false" customHeight="true" outlineLevel="0" collapsed="false">
      <c r="A9" s="30" t="s">
        <v>43</v>
      </c>
      <c r="B9" s="30"/>
      <c r="C9" s="30"/>
      <c r="D9" s="30"/>
      <c r="E9" s="31" t="n">
        <f aca="false">SUM(E12:E19)</f>
        <v>520271</v>
      </c>
      <c r="F9" s="31" t="n">
        <f aca="false">SUM(F12:F19)</f>
        <v>31857</v>
      </c>
      <c r="G9" s="31" t="n">
        <f aca="false">SUM(G12:G19)</f>
        <v>33480</v>
      </c>
      <c r="H9" s="31" t="n">
        <f aca="false">SUM(H12:H19)</f>
        <v>32327</v>
      </c>
      <c r="I9" s="31" t="n">
        <f aca="false">SUM(I12:I19)</f>
        <v>36364</v>
      </c>
      <c r="J9" s="31" t="n">
        <f aca="false">SUM(J12:J19)</f>
        <v>41335</v>
      </c>
      <c r="K9" s="31" t="n">
        <f aca="false">SUM(K12:K19)</f>
        <v>38364</v>
      </c>
      <c r="L9" s="31" t="n">
        <f aca="false">SUM(L12:L19)</f>
        <v>40739</v>
      </c>
      <c r="M9" s="31" t="n">
        <f aca="false">SUM(M12:M19)</f>
        <v>41168</v>
      </c>
      <c r="N9" s="31" t="n">
        <f aca="false">SUM(N12:N19)</f>
        <v>41498</v>
      </c>
      <c r="O9" s="31" t="n">
        <f aca="false">SUM(O12:O19)</f>
        <v>40846</v>
      </c>
      <c r="P9" s="31" t="n">
        <f aca="false">SUM(P12:P19)</f>
        <v>35840</v>
      </c>
      <c r="Q9" s="31" t="n">
        <f aca="false">SUM(Q12:Q19)</f>
        <v>27454</v>
      </c>
      <c r="R9" s="31" t="n">
        <f aca="false">SUM(R12:R19)</f>
        <v>22144</v>
      </c>
      <c r="S9" s="31" t="n">
        <f aca="false">SUM(S12:S19)</f>
        <v>14358</v>
      </c>
      <c r="T9" s="31" t="n">
        <f aca="false">SUM(T12:T19)</f>
        <v>10941</v>
      </c>
      <c r="U9" s="31" t="n">
        <f aca="false">SUM(U12:U19)</f>
        <v>9217</v>
      </c>
      <c r="V9" s="31" t="n">
        <f aca="false">SUM(V12:V19)</f>
        <v>11298</v>
      </c>
      <c r="W9" s="31" t="n">
        <f aca="false">SUM(W12:W19)</f>
        <v>3860</v>
      </c>
      <c r="X9" s="31" t="n">
        <f aca="false">SUM(X12:X19)</f>
        <v>885</v>
      </c>
      <c r="Y9" s="32" t="n">
        <f aca="false">SUM(Y12:Y19)</f>
        <v>1</v>
      </c>
      <c r="Z9" s="31" t="n">
        <f aca="false">SUM(Z12:Z19)</f>
        <v>6295</v>
      </c>
      <c r="AA9" s="33" t="s">
        <v>17</v>
      </c>
      <c r="AB9" s="33"/>
    </row>
    <row r="10" s="35" customFormat="true" ht="30" hidden="false" customHeight="true" outlineLevel="0" collapsed="false">
      <c r="B10" s="36" t="s">
        <v>44</v>
      </c>
      <c r="E10" s="37" t="n">
        <f aca="false">SUM(F10:Z10)</f>
        <v>163282</v>
      </c>
      <c r="F10" s="38" t="n">
        <v>9812</v>
      </c>
      <c r="G10" s="39" t="n">
        <v>10179</v>
      </c>
      <c r="H10" s="37" t="n">
        <v>6769</v>
      </c>
      <c r="I10" s="38" t="n">
        <v>11348</v>
      </c>
      <c r="J10" s="39" t="n">
        <v>11823</v>
      </c>
      <c r="K10" s="40" t="n">
        <v>11750</v>
      </c>
      <c r="L10" s="38" t="n">
        <v>12889</v>
      </c>
      <c r="M10" s="40" t="n">
        <v>12974</v>
      </c>
      <c r="N10" s="37" t="n">
        <v>13139</v>
      </c>
      <c r="O10" s="38" t="n">
        <v>13180</v>
      </c>
      <c r="P10" s="39" t="n">
        <v>12152</v>
      </c>
      <c r="Q10" s="38" t="n">
        <v>9554</v>
      </c>
      <c r="R10" s="40" t="n">
        <v>7674</v>
      </c>
      <c r="S10" s="38" t="n">
        <v>4988</v>
      </c>
      <c r="T10" s="40" t="n">
        <v>3734</v>
      </c>
      <c r="U10" s="38" t="n">
        <v>3152</v>
      </c>
      <c r="V10" s="38" t="n">
        <v>3892</v>
      </c>
      <c r="W10" s="38" t="n">
        <v>1470</v>
      </c>
      <c r="X10" s="38" t="n">
        <v>480</v>
      </c>
      <c r="Y10" s="41" t="n">
        <v>1</v>
      </c>
      <c r="Z10" s="38" t="n">
        <v>2322</v>
      </c>
      <c r="AB10" s="35" t="s">
        <v>45</v>
      </c>
    </row>
    <row r="11" s="35" customFormat="true" ht="30" hidden="false" customHeight="true" outlineLevel="0" collapsed="false">
      <c r="B11" s="36" t="s">
        <v>46</v>
      </c>
      <c r="E11" s="37" t="n">
        <f aca="false">SUM(F11:Z11)</f>
        <v>354349</v>
      </c>
      <c r="F11" s="38" t="n">
        <v>22045</v>
      </c>
      <c r="G11" s="39" t="n">
        <v>23301</v>
      </c>
      <c r="H11" s="37" t="n">
        <v>22558</v>
      </c>
      <c r="I11" s="38" t="n">
        <v>25016</v>
      </c>
      <c r="J11" s="39" t="n">
        <v>29512</v>
      </c>
      <c r="K11" s="40" t="n">
        <v>26614</v>
      </c>
      <c r="L11" s="38" t="n">
        <v>27850</v>
      </c>
      <c r="M11" s="40" t="n">
        <v>28194</v>
      </c>
      <c r="N11" s="37" t="n">
        <v>28359</v>
      </c>
      <c r="O11" s="38" t="n">
        <v>27666</v>
      </c>
      <c r="P11" s="39" t="n">
        <v>23688</v>
      </c>
      <c r="Q11" s="38" t="n">
        <v>17900</v>
      </c>
      <c r="R11" s="40" t="n">
        <v>14470</v>
      </c>
      <c r="S11" s="38" t="n">
        <v>9730</v>
      </c>
      <c r="T11" s="40" t="n">
        <v>7207</v>
      </c>
      <c r="U11" s="38" t="n">
        <v>6065</v>
      </c>
      <c r="V11" s="38" t="n">
        <v>7406</v>
      </c>
      <c r="W11" s="38" t="n">
        <v>2390</v>
      </c>
      <c r="X11" s="38" t="n">
        <v>405</v>
      </c>
      <c r="Y11" s="41" t="s">
        <v>47</v>
      </c>
      <c r="Z11" s="38" t="n">
        <v>3973</v>
      </c>
      <c r="AB11" s="35" t="s">
        <v>48</v>
      </c>
    </row>
    <row r="12" s="35" customFormat="true" ht="30" hidden="false" customHeight="true" outlineLevel="0" collapsed="false">
      <c r="A12" s="36" t="s">
        <v>49</v>
      </c>
      <c r="E12" s="37" t="n">
        <f aca="false">SUM(F12:Z12)</f>
        <v>88750</v>
      </c>
      <c r="F12" s="38" t="n">
        <v>4780</v>
      </c>
      <c r="G12" s="39" t="n">
        <v>5337</v>
      </c>
      <c r="H12" s="37" t="n">
        <v>5443</v>
      </c>
      <c r="I12" s="38" t="n">
        <v>6129</v>
      </c>
      <c r="J12" s="39" t="n">
        <v>6693</v>
      </c>
      <c r="K12" s="40" t="n">
        <v>6394</v>
      </c>
      <c r="L12" s="38" t="n">
        <v>6590</v>
      </c>
      <c r="M12" s="40" t="n">
        <v>6830</v>
      </c>
      <c r="N12" s="37" t="n">
        <v>7052</v>
      </c>
      <c r="O12" s="38" t="n">
        <v>7268</v>
      </c>
      <c r="P12" s="39" t="n">
        <v>6561</v>
      </c>
      <c r="Q12" s="38" t="n">
        <v>5212</v>
      </c>
      <c r="R12" s="40" t="n">
        <v>4252</v>
      </c>
      <c r="S12" s="38" t="n">
        <v>2786</v>
      </c>
      <c r="T12" s="40" t="n">
        <v>2048</v>
      </c>
      <c r="U12" s="38" t="n">
        <v>1713</v>
      </c>
      <c r="V12" s="38" t="n">
        <v>2213</v>
      </c>
      <c r="W12" s="38" t="n">
        <v>485</v>
      </c>
      <c r="X12" s="38" t="n">
        <v>174</v>
      </c>
      <c r="Y12" s="41" t="s">
        <v>47</v>
      </c>
      <c r="Z12" s="38" t="n">
        <v>790</v>
      </c>
      <c r="AA12" s="42" t="s">
        <v>50</v>
      </c>
    </row>
    <row r="13" s="35" customFormat="true" ht="30" hidden="false" customHeight="true" outlineLevel="0" collapsed="false">
      <c r="A13" s="36" t="s">
        <v>51</v>
      </c>
      <c r="E13" s="37" t="n">
        <f aca="false">SUM(F13:Z13)</f>
        <v>42624</v>
      </c>
      <c r="F13" s="38" t="n">
        <v>2632</v>
      </c>
      <c r="G13" s="39" t="n">
        <v>2799</v>
      </c>
      <c r="H13" s="37" t="n">
        <v>2813</v>
      </c>
      <c r="I13" s="38" t="n">
        <v>3029</v>
      </c>
      <c r="J13" s="39" t="n">
        <v>3098</v>
      </c>
      <c r="K13" s="40" t="n">
        <v>3218</v>
      </c>
      <c r="L13" s="38" t="n">
        <v>3349</v>
      </c>
      <c r="M13" s="40" t="n">
        <v>3384</v>
      </c>
      <c r="N13" s="37" t="n">
        <v>3499</v>
      </c>
      <c r="O13" s="38" t="n">
        <v>3428</v>
      </c>
      <c r="P13" s="39" t="n">
        <v>2873</v>
      </c>
      <c r="Q13" s="38" t="n">
        <v>2261</v>
      </c>
      <c r="R13" s="40" t="n">
        <v>1944</v>
      </c>
      <c r="S13" s="38" t="n">
        <v>1282</v>
      </c>
      <c r="T13" s="40" t="n">
        <v>1035</v>
      </c>
      <c r="U13" s="38" t="n">
        <v>756</v>
      </c>
      <c r="V13" s="38" t="n">
        <v>931</v>
      </c>
      <c r="W13" s="38" t="n">
        <v>29</v>
      </c>
      <c r="X13" s="38" t="n">
        <v>15</v>
      </c>
      <c r="Y13" s="41" t="s">
        <v>47</v>
      </c>
      <c r="Z13" s="38" t="n">
        <v>249</v>
      </c>
      <c r="AA13" s="42" t="s">
        <v>52</v>
      </c>
    </row>
    <row r="14" s="35" customFormat="true" ht="30" hidden="false" customHeight="true" outlineLevel="0" collapsed="false">
      <c r="A14" s="36" t="s">
        <v>53</v>
      </c>
      <c r="E14" s="37" t="n">
        <f aca="false">SUM(F14:Z14)</f>
        <v>48043</v>
      </c>
      <c r="F14" s="38" t="n">
        <v>2537</v>
      </c>
      <c r="G14" s="39" t="n">
        <v>2730</v>
      </c>
      <c r="H14" s="37" t="n">
        <v>2807</v>
      </c>
      <c r="I14" s="38" t="n">
        <v>3388</v>
      </c>
      <c r="J14" s="39" t="n">
        <v>3405</v>
      </c>
      <c r="K14" s="40" t="n">
        <v>3390</v>
      </c>
      <c r="L14" s="38" t="n">
        <v>3859</v>
      </c>
      <c r="M14" s="40" t="n">
        <v>3877</v>
      </c>
      <c r="N14" s="37" t="n">
        <v>4048</v>
      </c>
      <c r="O14" s="38" t="n">
        <v>4087</v>
      </c>
      <c r="P14" s="39" t="n">
        <v>3690</v>
      </c>
      <c r="Q14" s="38" t="n">
        <v>2728</v>
      </c>
      <c r="R14" s="40" t="n">
        <v>2226</v>
      </c>
      <c r="S14" s="38" t="n">
        <v>1489</v>
      </c>
      <c r="T14" s="40" t="n">
        <v>1059</v>
      </c>
      <c r="U14" s="38" t="n">
        <v>1055</v>
      </c>
      <c r="V14" s="38" t="n">
        <v>1219</v>
      </c>
      <c r="W14" s="38" t="n">
        <v>199</v>
      </c>
      <c r="X14" s="38" t="n">
        <v>30</v>
      </c>
      <c r="Y14" s="41" t="s">
        <v>47</v>
      </c>
      <c r="Z14" s="38" t="n">
        <v>220</v>
      </c>
      <c r="AA14" s="42" t="s">
        <v>54</v>
      </c>
    </row>
    <row r="15" s="35" customFormat="true" ht="30" hidden="false" customHeight="true" outlineLevel="0" collapsed="false">
      <c r="A15" s="36" t="s">
        <v>55</v>
      </c>
      <c r="E15" s="37" t="n">
        <f aca="false">SUM(F15:Z15)</f>
        <v>74002</v>
      </c>
      <c r="F15" s="38" t="n">
        <v>4529</v>
      </c>
      <c r="G15" s="39" t="n">
        <v>4947</v>
      </c>
      <c r="H15" s="37" t="n">
        <v>4851</v>
      </c>
      <c r="I15" s="38" t="n">
        <v>5328</v>
      </c>
      <c r="J15" s="39" t="n">
        <v>4998</v>
      </c>
      <c r="K15" s="40" t="n">
        <v>5252</v>
      </c>
      <c r="L15" s="38" t="n">
        <v>5758</v>
      </c>
      <c r="M15" s="40" t="n">
        <v>6011</v>
      </c>
      <c r="N15" s="37" t="n">
        <v>6407</v>
      </c>
      <c r="O15" s="38" t="n">
        <v>5878</v>
      </c>
      <c r="P15" s="39" t="n">
        <v>4903</v>
      </c>
      <c r="Q15" s="38" t="n">
        <v>3685</v>
      </c>
      <c r="R15" s="40" t="n">
        <v>3039</v>
      </c>
      <c r="S15" s="38" t="n">
        <v>1992</v>
      </c>
      <c r="T15" s="40" t="n">
        <v>1571</v>
      </c>
      <c r="U15" s="38" t="n">
        <v>1354</v>
      </c>
      <c r="V15" s="38" t="n">
        <v>1736</v>
      </c>
      <c r="W15" s="38" t="n">
        <v>420</v>
      </c>
      <c r="X15" s="38" t="n">
        <v>100</v>
      </c>
      <c r="Y15" s="41" t="s">
        <v>47</v>
      </c>
      <c r="Z15" s="38" t="n">
        <v>1243</v>
      </c>
      <c r="AA15" s="42" t="s">
        <v>56</v>
      </c>
    </row>
    <row r="16" s="35" customFormat="true" ht="30" hidden="false" customHeight="true" outlineLevel="0" collapsed="false">
      <c r="A16" s="36" t="s">
        <v>57</v>
      </c>
      <c r="E16" s="37" t="n">
        <f aca="false">SUM(F16:Z16)</f>
        <v>37366</v>
      </c>
      <c r="F16" s="38" t="n">
        <v>2448</v>
      </c>
      <c r="G16" s="39" t="n">
        <v>2622</v>
      </c>
      <c r="H16" s="37" t="n">
        <v>2506</v>
      </c>
      <c r="I16" s="38" t="n">
        <v>2650</v>
      </c>
      <c r="J16" s="39" t="n">
        <v>2594</v>
      </c>
      <c r="K16" s="40" t="n">
        <v>2760</v>
      </c>
      <c r="L16" s="38" t="n">
        <v>3106</v>
      </c>
      <c r="M16" s="40" t="n">
        <v>3007</v>
      </c>
      <c r="N16" s="37" t="n">
        <v>3056</v>
      </c>
      <c r="O16" s="38" t="n">
        <v>2848</v>
      </c>
      <c r="P16" s="39" t="n">
        <v>2461</v>
      </c>
      <c r="Q16" s="38" t="n">
        <v>1895</v>
      </c>
      <c r="R16" s="40" t="n">
        <v>1445</v>
      </c>
      <c r="S16" s="38" t="n">
        <v>941</v>
      </c>
      <c r="T16" s="40" t="n">
        <v>663</v>
      </c>
      <c r="U16" s="38" t="n">
        <v>643</v>
      </c>
      <c r="V16" s="38" t="n">
        <v>895</v>
      </c>
      <c r="W16" s="38" t="n">
        <v>80</v>
      </c>
      <c r="X16" s="38" t="n">
        <v>32</v>
      </c>
      <c r="Y16" s="41" t="s">
        <v>47</v>
      </c>
      <c r="Z16" s="38" t="n">
        <v>714</v>
      </c>
      <c r="AA16" s="42" t="s">
        <v>58</v>
      </c>
    </row>
    <row r="17" s="35" customFormat="true" ht="30" hidden="false" customHeight="true" outlineLevel="0" collapsed="false">
      <c r="A17" s="36" t="s">
        <v>59</v>
      </c>
      <c r="E17" s="37" t="n">
        <f aca="false">SUM(F17:Z17)</f>
        <v>76294</v>
      </c>
      <c r="F17" s="38" t="n">
        <v>4231</v>
      </c>
      <c r="G17" s="39" t="n">
        <v>4437</v>
      </c>
      <c r="H17" s="37" t="n">
        <v>4335</v>
      </c>
      <c r="I17" s="38" t="n">
        <v>4929</v>
      </c>
      <c r="J17" s="39" t="n">
        <v>9115</v>
      </c>
      <c r="K17" s="40" t="n">
        <v>6037</v>
      </c>
      <c r="L17" s="38" t="n">
        <v>5718</v>
      </c>
      <c r="M17" s="40" t="n">
        <v>5514</v>
      </c>
      <c r="N17" s="37" t="n">
        <v>5446</v>
      </c>
      <c r="O17" s="38" t="n">
        <v>5736</v>
      </c>
      <c r="P17" s="39" t="n">
        <v>5503</v>
      </c>
      <c r="Q17" s="38" t="n">
        <v>4133</v>
      </c>
      <c r="R17" s="40" t="n">
        <v>3071</v>
      </c>
      <c r="S17" s="38" t="n">
        <v>2006</v>
      </c>
      <c r="T17" s="40" t="n">
        <v>1585</v>
      </c>
      <c r="U17" s="38" t="n">
        <v>1257</v>
      </c>
      <c r="V17" s="38" t="n">
        <v>1525</v>
      </c>
      <c r="W17" s="38" t="n">
        <v>196</v>
      </c>
      <c r="X17" s="38" t="n">
        <v>101</v>
      </c>
      <c r="Y17" s="41" t="s">
        <v>47</v>
      </c>
      <c r="Z17" s="38" t="n">
        <v>1419</v>
      </c>
      <c r="AA17" s="42" t="s">
        <v>60</v>
      </c>
    </row>
    <row r="18" s="35" customFormat="true" ht="30" hidden="false" customHeight="true" outlineLevel="0" collapsed="false">
      <c r="A18" s="36" t="s">
        <v>61</v>
      </c>
      <c r="E18" s="37" t="n">
        <f aca="false">SUM(F18:Z18)</f>
        <v>103905</v>
      </c>
      <c r="F18" s="38" t="n">
        <v>7601</v>
      </c>
      <c r="G18" s="39" t="n">
        <v>7354</v>
      </c>
      <c r="H18" s="40" t="n">
        <v>6397</v>
      </c>
      <c r="I18" s="38" t="n">
        <v>7312</v>
      </c>
      <c r="J18" s="40" t="n">
        <v>7861</v>
      </c>
      <c r="K18" s="38" t="n">
        <v>7806</v>
      </c>
      <c r="L18" s="40" t="n">
        <v>8539</v>
      </c>
      <c r="M18" s="38" t="n">
        <v>8719</v>
      </c>
      <c r="N18" s="40" t="n">
        <v>8177</v>
      </c>
      <c r="O18" s="38" t="n">
        <v>7683</v>
      </c>
      <c r="P18" s="40" t="n">
        <v>6579</v>
      </c>
      <c r="Q18" s="38" t="n">
        <v>5030</v>
      </c>
      <c r="R18" s="40" t="n">
        <v>3940</v>
      </c>
      <c r="S18" s="38" t="n">
        <v>2469</v>
      </c>
      <c r="T18" s="40" t="n">
        <v>1877</v>
      </c>
      <c r="U18" s="38" t="n">
        <v>1549</v>
      </c>
      <c r="V18" s="38" t="n">
        <v>1576</v>
      </c>
      <c r="W18" s="38" t="n">
        <v>2265</v>
      </c>
      <c r="X18" s="38" t="n">
        <v>392</v>
      </c>
      <c r="Y18" s="41" t="s">
        <v>47</v>
      </c>
      <c r="Z18" s="38" t="n">
        <v>779</v>
      </c>
      <c r="AA18" s="42" t="s">
        <v>62</v>
      </c>
    </row>
    <row r="19" s="35" customFormat="true" ht="30" hidden="false" customHeight="true" outlineLevel="0" collapsed="false">
      <c r="A19" s="36" t="s">
        <v>63</v>
      </c>
      <c r="E19" s="37" t="n">
        <f aca="false">SUM(F19:Z19)</f>
        <v>49287</v>
      </c>
      <c r="F19" s="38" t="n">
        <v>3099</v>
      </c>
      <c r="G19" s="39" t="n">
        <v>3254</v>
      </c>
      <c r="H19" s="37" t="n">
        <v>3175</v>
      </c>
      <c r="I19" s="38" t="n">
        <v>3599</v>
      </c>
      <c r="J19" s="39" t="n">
        <v>3571</v>
      </c>
      <c r="K19" s="40" t="n">
        <v>3507</v>
      </c>
      <c r="L19" s="38" t="n">
        <v>3820</v>
      </c>
      <c r="M19" s="40" t="n">
        <v>3826</v>
      </c>
      <c r="N19" s="37" t="n">
        <v>3813</v>
      </c>
      <c r="O19" s="38" t="n">
        <v>3918</v>
      </c>
      <c r="P19" s="39" t="n">
        <v>3270</v>
      </c>
      <c r="Q19" s="38" t="n">
        <v>2510</v>
      </c>
      <c r="R19" s="40" t="n">
        <v>2227</v>
      </c>
      <c r="S19" s="38" t="n">
        <v>1393</v>
      </c>
      <c r="T19" s="40" t="n">
        <v>1103</v>
      </c>
      <c r="U19" s="38" t="n">
        <v>890</v>
      </c>
      <c r="V19" s="38" t="n">
        <v>1203</v>
      </c>
      <c r="W19" s="38" t="n">
        <v>186</v>
      </c>
      <c r="X19" s="38" t="n">
        <v>41</v>
      </c>
      <c r="Y19" s="41" t="n">
        <v>1</v>
      </c>
      <c r="Z19" s="38" t="n">
        <v>881</v>
      </c>
      <c r="AA19" s="42" t="s">
        <v>64</v>
      </c>
    </row>
    <row r="20" s="48" customFormat="true" ht="9" hidden="false" customHeight="true" outlineLevel="0" collapsed="false">
      <c r="A20" s="43"/>
      <c r="B20" s="43"/>
      <c r="C20" s="43"/>
      <c r="D20" s="43"/>
      <c r="E20" s="44"/>
      <c r="F20" s="45"/>
      <c r="G20" s="46"/>
      <c r="H20" s="44"/>
      <c r="I20" s="45"/>
      <c r="J20" s="46"/>
      <c r="K20" s="47"/>
      <c r="L20" s="45"/>
      <c r="M20" s="47"/>
      <c r="N20" s="44"/>
      <c r="O20" s="45"/>
      <c r="P20" s="46"/>
      <c r="Q20" s="45"/>
      <c r="R20" s="47"/>
      <c r="S20" s="45"/>
      <c r="T20" s="47"/>
      <c r="U20" s="45"/>
      <c r="V20" s="45"/>
      <c r="W20" s="45"/>
      <c r="X20" s="45"/>
      <c r="Y20" s="45"/>
      <c r="Z20" s="45"/>
      <c r="AA20" s="43"/>
      <c r="AB20" s="43"/>
    </row>
    <row r="21" s="48" customFormat="true" ht="9" hidden="false" customHeight="true" outlineLevel="0" collapsed="false">
      <c r="Y21" s="49"/>
    </row>
    <row r="22" s="48" customFormat="true" ht="22.5" hidden="false" customHeight="true" outlineLevel="0" collapsed="false">
      <c r="A22" s="50" t="s">
        <v>65</v>
      </c>
      <c r="R22" s="48" t="s">
        <v>66</v>
      </c>
    </row>
    <row r="23" s="48" customFormat="true" ht="22.5" hidden="false" customHeight="true" outlineLevel="0" collapsed="false">
      <c r="A23" s="50" t="s">
        <v>67</v>
      </c>
      <c r="R23" s="48" t="s">
        <v>68</v>
      </c>
    </row>
    <row r="24" s="48" customFormat="true" ht="291.75" hidden="false" customHeight="true" outlineLevel="0" collapsed="false">
      <c r="Y24" s="49"/>
    </row>
    <row r="25" s="48" customFormat="true" ht="17.25" hidden="false" customHeight="false" outlineLevel="0" collapsed="false">
      <c r="Y25" s="49"/>
    </row>
    <row r="26" s="48" customFormat="true" ht="17.2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4:42:01Z</cp:lastPrinted>
  <dcterms:modified xsi:type="dcterms:W3CDTF">2015-05-12T07:47:03Z</dcterms:modified>
  <cp:revision>0</cp:revision>
  <dc:subject/>
  <dc:title/>
</cp:coreProperties>
</file>