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-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  </t>
    </r>
    <r>
      <rPr>
        <b val="true"/>
        <sz val="13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1 - 2013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14000</xdr:colOff>
      <xdr:row>23</xdr:row>
      <xdr:rowOff>117720</xdr:rowOff>
    </xdr:to>
    <xdr:grpSp>
      <xdr:nvGrpSpPr>
        <xdr:cNvPr id="0" name="Group 128"/>
        <xdr:cNvGrpSpPr/>
      </xdr:nvGrpSpPr>
      <xdr:grpSpPr>
        <a:xfrm>
          <a:off x="14592240" y="0"/>
          <a:ext cx="631080" cy="6836760"/>
          <a:chOff x="14592240" y="0"/>
          <a:chExt cx="631080" cy="6836760"/>
        </a:xfrm>
      </xdr:grpSpPr>
      <xdr:sp>
        <xdr:nvSpPr>
          <xdr:cNvPr id="1" name="Text Box 6"/>
          <xdr:cNvSpPr/>
        </xdr:nvSpPr>
        <xdr:spPr>
          <a:xfrm>
            <a:off x="14736600" y="431640"/>
            <a:ext cx="486720" cy="591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240" y="6427800"/>
            <a:ext cx="63108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8280" y="0"/>
            <a:ext cx="0" cy="641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7.14"/>
    <col collapsed="false" customWidth="true" hidden="false" outlineLevel="0" max="10" min="5" style="1" width="14.14"/>
    <col collapsed="false" customWidth="true" hidden="false" outlineLevel="0" max="12" min="11" style="1" width="1.71"/>
    <col collapsed="false" customWidth="true" hidden="false" outlineLevel="0" max="13" min="13" style="1" width="25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0.1" hidden="false" customHeight="tru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20.1" hidden="false" customHeight="true" outlineLevel="0" collapsed="false">
      <c r="M4" s="9" t="s">
        <v>4</v>
      </c>
    </row>
    <row r="5" s="8" customFormat="true" ht="20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8" customFormat="true" ht="20.1" hidden="false" customHeight="true" outlineLevel="0" collapsed="false">
      <c r="A6" s="10"/>
      <c r="B6" s="10"/>
      <c r="C6" s="10"/>
      <c r="D6" s="10"/>
      <c r="E6" s="16" t="n">
        <v>2554</v>
      </c>
      <c r="F6" s="16" t="n">
        <v>2555</v>
      </c>
      <c r="G6" s="16" t="n">
        <v>2556</v>
      </c>
      <c r="H6" s="16" t="n">
        <v>2554</v>
      </c>
      <c r="I6" s="16" t="n">
        <v>2555</v>
      </c>
      <c r="J6" s="16" t="n">
        <v>2556</v>
      </c>
      <c r="K6" s="17"/>
      <c r="L6" s="14"/>
      <c r="M6" s="14"/>
      <c r="N6" s="15"/>
    </row>
    <row r="7" s="8" customFormat="true" ht="20.1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  <c r="N7" s="15"/>
    </row>
    <row r="8" s="8" customFormat="true" ht="24.95" hidden="false" customHeight="true" outlineLevel="0" collapsed="false">
      <c r="A8" s="20" t="s">
        <v>12</v>
      </c>
      <c r="D8" s="21"/>
      <c r="E8" s="22" t="n">
        <f aca="false">SUM(E9:E10)</f>
        <v>456138</v>
      </c>
      <c r="F8" s="22" t="n">
        <f aca="false">SUM(F9:F10)</f>
        <v>459063</v>
      </c>
      <c r="G8" s="22" t="n">
        <v>462075</v>
      </c>
      <c r="H8" s="23" t="n">
        <f aca="false">SUM(H9:H10)</f>
        <v>100</v>
      </c>
      <c r="I8" s="23" t="n">
        <f aca="false">SUM(I9:I10)</f>
        <v>100</v>
      </c>
      <c r="J8" s="23" t="n">
        <v>100</v>
      </c>
      <c r="L8" s="8" t="s">
        <v>13</v>
      </c>
    </row>
    <row r="9" s="24" customFormat="true" ht="24.95" hidden="false" customHeight="true" outlineLevel="0" collapsed="false">
      <c r="B9" s="25" t="s">
        <v>14</v>
      </c>
      <c r="D9" s="26"/>
      <c r="E9" s="27" t="n">
        <v>121398</v>
      </c>
      <c r="F9" s="27" t="n">
        <v>144389</v>
      </c>
      <c r="G9" s="27" t="n">
        <v>146562</v>
      </c>
      <c r="H9" s="28" t="n">
        <v>26.6</v>
      </c>
      <c r="I9" s="28" t="n">
        <v>31.5</v>
      </c>
      <c r="J9" s="28" t="n">
        <f aca="false">(G9/G8)*100</f>
        <v>31.718227560461</v>
      </c>
      <c r="M9" s="24" t="s">
        <v>15</v>
      </c>
    </row>
    <row r="10" s="24" customFormat="true" ht="24.95" hidden="false" customHeight="true" outlineLevel="0" collapsed="false">
      <c r="B10" s="25" t="s">
        <v>16</v>
      </c>
      <c r="D10" s="26"/>
      <c r="E10" s="27" t="n">
        <v>334740</v>
      </c>
      <c r="F10" s="27" t="n">
        <v>314674</v>
      </c>
      <c r="G10" s="27" t="n">
        <v>315513</v>
      </c>
      <c r="H10" s="28" t="n">
        <v>73.4</v>
      </c>
      <c r="I10" s="28" t="n">
        <v>68.5</v>
      </c>
      <c r="J10" s="28" t="n">
        <f aca="false">(G10/G8)*100</f>
        <v>68.281772439539</v>
      </c>
      <c r="M10" s="24" t="s">
        <v>17</v>
      </c>
    </row>
    <row r="11" s="8" customFormat="true" ht="24.95" hidden="false" customHeight="true" outlineLevel="0" collapsed="false">
      <c r="A11" s="20" t="s">
        <v>18</v>
      </c>
      <c r="D11" s="21"/>
      <c r="E11" s="22" t="n">
        <f aca="false">SUM(E12:E13)</f>
        <v>456138</v>
      </c>
      <c r="F11" s="22" t="n">
        <f aca="false">SUM(F12:F13)</f>
        <v>459063</v>
      </c>
      <c r="G11" s="22" t="n">
        <f aca="false">SUM(G12:G13)</f>
        <v>462075</v>
      </c>
      <c r="H11" s="23" t="n">
        <f aca="false">SUM(H12:H13)</f>
        <v>100</v>
      </c>
      <c r="I11" s="23" t="n">
        <f aca="false">SUM(I12:I13)</f>
        <v>100</v>
      </c>
      <c r="J11" s="23" t="n">
        <f aca="false">(G11/G8)*100</f>
        <v>100</v>
      </c>
      <c r="L11" s="8" t="s">
        <v>19</v>
      </c>
    </row>
    <row r="12" s="24" customFormat="true" ht="24.95" hidden="false" customHeight="true" outlineLevel="0" collapsed="false">
      <c r="B12" s="25" t="s">
        <v>14</v>
      </c>
      <c r="D12" s="26"/>
      <c r="E12" s="27" t="n">
        <v>82546</v>
      </c>
      <c r="F12" s="27" t="n">
        <v>109615</v>
      </c>
      <c r="G12" s="27" t="n">
        <v>107100</v>
      </c>
      <c r="H12" s="28" t="n">
        <v>18.1</v>
      </c>
      <c r="I12" s="28" t="n">
        <v>23.9</v>
      </c>
      <c r="J12" s="28" t="n">
        <f aca="false">(G12/G8)*100</f>
        <v>23.1780555104691</v>
      </c>
      <c r="M12" s="24" t="s">
        <v>15</v>
      </c>
    </row>
    <row r="13" s="24" customFormat="true" ht="24.95" hidden="false" customHeight="true" outlineLevel="0" collapsed="false">
      <c r="B13" s="25" t="s">
        <v>16</v>
      </c>
      <c r="D13" s="26"/>
      <c r="E13" s="27" t="n">
        <v>373592</v>
      </c>
      <c r="F13" s="27" t="n">
        <v>349448</v>
      </c>
      <c r="G13" s="27" t="n">
        <v>354975</v>
      </c>
      <c r="H13" s="28" t="n">
        <v>81.9</v>
      </c>
      <c r="I13" s="28" t="n">
        <v>76.1</v>
      </c>
      <c r="J13" s="28" t="n">
        <f aca="false">(G13/G8)*100</f>
        <v>76.8219444895309</v>
      </c>
      <c r="M13" s="24" t="s">
        <v>17</v>
      </c>
    </row>
    <row r="14" s="8" customFormat="true" ht="24.95" hidden="false" customHeight="true" outlineLevel="0" collapsed="false">
      <c r="A14" s="20" t="s">
        <v>20</v>
      </c>
      <c r="D14" s="21"/>
      <c r="E14" s="22" t="n">
        <f aca="false">SUM(E15:E16)</f>
        <v>456138</v>
      </c>
      <c r="F14" s="22" t="n">
        <f aca="false">SUM(F15:F16)</f>
        <v>459063</v>
      </c>
      <c r="G14" s="22" t="n">
        <f aca="false">SUM(G15:G16)</f>
        <v>462075</v>
      </c>
      <c r="H14" s="23" t="n">
        <f aca="false">SUM(H15:H16)</f>
        <v>100</v>
      </c>
      <c r="I14" s="23" t="n">
        <f aca="false">SUM(I15:I16)</f>
        <v>100.01</v>
      </c>
      <c r="J14" s="23" t="n">
        <f aca="false">(G14/G8)*100</f>
        <v>100</v>
      </c>
      <c r="L14" s="8" t="s">
        <v>21</v>
      </c>
    </row>
    <row r="15" s="24" customFormat="true" ht="24.95" hidden="false" customHeight="true" outlineLevel="0" collapsed="false">
      <c r="B15" s="25" t="s">
        <v>22</v>
      </c>
      <c r="D15" s="26"/>
      <c r="E15" s="27" t="n">
        <v>315643</v>
      </c>
      <c r="F15" s="27" t="n">
        <v>339774</v>
      </c>
      <c r="G15" s="27" t="n">
        <v>344580</v>
      </c>
      <c r="H15" s="28" t="n">
        <v>69.2</v>
      </c>
      <c r="I15" s="28" t="n">
        <v>74.01</v>
      </c>
      <c r="J15" s="28" t="n">
        <f aca="false">(G15/G8)*100</f>
        <v>74.5723096899854</v>
      </c>
      <c r="M15" s="24" t="s">
        <v>23</v>
      </c>
    </row>
    <row r="16" s="24" customFormat="true" ht="24.95" hidden="false" customHeight="true" outlineLevel="0" collapsed="false">
      <c r="B16" s="25" t="s">
        <v>24</v>
      </c>
      <c r="D16" s="26"/>
      <c r="E16" s="27" t="n">
        <v>140495</v>
      </c>
      <c r="F16" s="27" t="n">
        <v>119289</v>
      </c>
      <c r="G16" s="27" t="n">
        <v>117495</v>
      </c>
      <c r="H16" s="28" t="n">
        <v>30.8</v>
      </c>
      <c r="I16" s="28" t="n">
        <v>26</v>
      </c>
      <c r="J16" s="28" t="n">
        <f aca="false">(G16/G8)*100</f>
        <v>25.4276903100146</v>
      </c>
      <c r="M16" s="24" t="s">
        <v>17</v>
      </c>
    </row>
    <row r="17" s="24" customFormat="true" ht="9" hidden="false" customHeight="true" outlineLevel="0" collapsed="false">
      <c r="A17" s="29"/>
      <c r="B17" s="29"/>
      <c r="C17" s="29"/>
      <c r="D17" s="30"/>
      <c r="E17" s="31"/>
      <c r="F17" s="31"/>
      <c r="G17" s="31"/>
      <c r="H17" s="31"/>
      <c r="I17" s="31"/>
      <c r="J17" s="31"/>
      <c r="K17" s="29"/>
      <c r="L17" s="29"/>
      <c r="M17" s="29"/>
    </row>
    <row r="18" s="24" customFormat="true" ht="9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24" customFormat="true" ht="20.1" hidden="false" customHeight="true" outlineLevel="0" collapsed="false">
      <c r="A19" s="32"/>
      <c r="B19" s="33" t="s">
        <v>2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24" customFormat="true" ht="20.1" hidden="false" customHeight="true" outlineLevel="0" collapsed="false">
      <c r="A20" s="32"/>
      <c r="B20" s="24" t="s">
        <v>26</v>
      </c>
      <c r="E20" s="32"/>
      <c r="F20" s="32"/>
      <c r="G20" s="32"/>
      <c r="H20" s="32"/>
      <c r="I20" s="32"/>
      <c r="J20" s="32"/>
      <c r="K20" s="32"/>
      <c r="L20" s="32"/>
      <c r="M20" s="32"/>
    </row>
    <row r="21" s="24" customFormat="true" ht="20.1" hidden="false" customHeight="true" outlineLevel="0" collapsed="false">
      <c r="A21" s="32"/>
      <c r="E21" s="32"/>
      <c r="F21" s="32"/>
      <c r="G21" s="32"/>
      <c r="H21" s="32"/>
      <c r="I21" s="32"/>
      <c r="J21" s="32"/>
      <c r="K21" s="32"/>
      <c r="L21" s="32"/>
      <c r="M21" s="32"/>
    </row>
    <row r="22" s="24" customFormat="true" ht="20.1" hidden="false" customHeight="true" outlineLevel="0" collapsed="false">
      <c r="A22" s="32"/>
      <c r="E22" s="32"/>
      <c r="F22" s="32"/>
      <c r="G22" s="32"/>
      <c r="H22" s="32"/>
      <c r="I22" s="32"/>
      <c r="J22" s="32"/>
      <c r="K22" s="32"/>
      <c r="L22" s="32"/>
      <c r="M22" s="32"/>
    </row>
    <row r="23" s="24" customFormat="true" ht="79.5" hidden="false" customHeight="true" outlineLevel="0" collapsed="false">
      <c r="A23" s="32"/>
      <c r="E23" s="32"/>
      <c r="F23" s="32"/>
      <c r="G23" s="32"/>
      <c r="H23" s="32"/>
      <c r="I23" s="32"/>
      <c r="J23" s="32"/>
      <c r="K23" s="32"/>
      <c r="L23" s="32"/>
      <c r="M23" s="3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07T08:57:52Z</cp:lastPrinted>
  <dcterms:modified xsi:type="dcterms:W3CDTF">2015-06-17T03:59:46Z</dcterms:modified>
  <cp:revision>0</cp:revision>
  <dc:subject/>
  <dc:title/>
</cp:coreProperties>
</file>