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3" sheetId="1" state="visible" r:id="rId2"/>
  </sheets>
  <definedNames>
    <definedName function="false" hidden="false" localSheetId="0" name="_xlnm.Print_Area" vbProcedure="false">'ตาราง 2.3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.3  </t>
    </r>
    <r>
      <rPr>
        <b val="true"/>
        <sz val="17"/>
        <rFont val="Noto Sans Devanagari"/>
        <family val="2"/>
      </rPr>
      <t xml:space="preserve">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- 2557</t>
    </r>
  </si>
  <si>
    <t xml:space="preserve">Table  2.3  Employed Persons Aged 15 Years and Over by Occupation, Quarterly and Sex :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3 - 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TH SarabunPSK"/>
      <family val="2"/>
    </font>
    <font>
      <b val="true"/>
      <sz val="15"/>
      <color rgb="FF000000"/>
      <name val="TH SarabunPSK"/>
      <family val="0"/>
    </font>
    <font>
      <b val="true"/>
      <sz val="15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5200</xdr:colOff>
      <xdr:row>0</xdr:row>
      <xdr:rowOff>9360</xdr:rowOff>
    </xdr:from>
    <xdr:to>
      <xdr:col>25</xdr:col>
      <xdr:colOff>380880</xdr:colOff>
      <xdr:row>31</xdr:row>
      <xdr:rowOff>184320</xdr:rowOff>
    </xdr:to>
    <xdr:grpSp>
      <xdr:nvGrpSpPr>
        <xdr:cNvPr id="0" name="Group 190"/>
        <xdr:cNvGrpSpPr/>
      </xdr:nvGrpSpPr>
      <xdr:grpSpPr>
        <a:xfrm>
          <a:off x="16907040" y="9360"/>
          <a:ext cx="1396080" cy="8080560"/>
          <a:chOff x="16907040" y="9360"/>
          <a:chExt cx="1396080" cy="8080560"/>
        </a:xfrm>
      </xdr:grpSpPr>
      <xdr:sp>
        <xdr:nvSpPr>
          <xdr:cNvPr id="1" name="Text Box 6"/>
          <xdr:cNvSpPr/>
        </xdr:nvSpPr>
        <xdr:spPr>
          <a:xfrm>
            <a:off x="16907040" y="1920960"/>
            <a:ext cx="1023840" cy="57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5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34840" y="7597440"/>
            <a:ext cx="126828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70160" y="9360"/>
            <a:ext cx="0" cy="761400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8.28"/>
    <col collapsed="false" customWidth="true" hidden="false" outlineLevel="0" max="6" min="6" style="1" width="6"/>
    <col collapsed="false" customWidth="true" hidden="false" outlineLevel="0" max="7" min="7" style="1" width="6.42"/>
    <col collapsed="false" customWidth="true" hidden="false" outlineLevel="0" max="8" min="8" style="1" width="6.71"/>
    <col collapsed="false" customWidth="true" hidden="false" outlineLevel="0" max="9" min="9" style="1" width="6"/>
    <col collapsed="false" customWidth="true" hidden="false" outlineLevel="0" max="11" min="10" style="1" width="6.71"/>
    <col collapsed="false" customWidth="true" hidden="false" outlineLevel="0" max="12" min="12" style="1" width="6"/>
    <col collapsed="false" customWidth="true" hidden="false" outlineLevel="0" max="14" min="13" style="1" width="6.71"/>
    <col collapsed="false" customWidth="true" hidden="false" outlineLevel="0" max="15" min="15" style="1" width="6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"/>
    <col collapsed="false" customWidth="true" hidden="false" outlineLevel="0" max="19" min="19" style="1" width="6.28"/>
    <col collapsed="false" customWidth="true" hidden="false" outlineLevel="0" max="20" min="20" style="1" width="6.71"/>
    <col collapsed="false" customWidth="true" hidden="false" outlineLevel="0" max="21" min="21" style="2" width="1.71"/>
    <col collapsed="false" customWidth="true" hidden="false" outlineLevel="0" max="22" min="22" style="1" width="1.71"/>
    <col collapsed="false" customWidth="true" hidden="false" outlineLevel="0" max="23" min="23" style="1" width="31.28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21" hidden="false" customHeight="true" outlineLevel="0" collapsed="false">
      <c r="A1" s="3" t="s">
        <v>0</v>
      </c>
      <c r="B1" s="3"/>
      <c r="D1" s="5"/>
      <c r="U1" s="6"/>
    </row>
    <row r="2" s="4" customFormat="true" ht="21" hidden="false" customHeight="true" outlineLevel="0" collapsed="false">
      <c r="A2" s="7" t="s">
        <v>1</v>
      </c>
      <c r="B2" s="3"/>
      <c r="D2" s="5"/>
      <c r="U2" s="6"/>
    </row>
    <row r="3" s="9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8"/>
      <c r="W3" s="10" t="s">
        <v>2</v>
      </c>
    </row>
    <row r="4" s="9" customFormat="true" ht="21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5</v>
      </c>
      <c r="S4" s="12"/>
      <c r="T4" s="12"/>
      <c r="U4" s="13"/>
      <c r="V4" s="14" t="s">
        <v>6</v>
      </c>
      <c r="W4" s="14"/>
    </row>
    <row r="5" s="9" customFormat="true" ht="21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5" t="s">
        <v>7</v>
      </c>
      <c r="S5" s="15"/>
      <c r="T5" s="15"/>
      <c r="U5" s="8"/>
      <c r="V5" s="14"/>
      <c r="W5" s="14"/>
    </row>
    <row r="6" s="9" customFormat="true" ht="21" hidden="false" customHeight="true" outlineLevel="0" collapsed="false">
      <c r="A6" s="11"/>
      <c r="B6" s="11"/>
      <c r="C6" s="11"/>
      <c r="D6" s="11"/>
      <c r="E6" s="11"/>
      <c r="F6" s="16" t="s">
        <v>11</v>
      </c>
      <c r="G6" s="16"/>
      <c r="H6" s="16"/>
      <c r="I6" s="16" t="s">
        <v>12</v>
      </c>
      <c r="J6" s="16"/>
      <c r="K6" s="16"/>
      <c r="L6" s="16" t="s">
        <v>13</v>
      </c>
      <c r="M6" s="16"/>
      <c r="N6" s="16"/>
      <c r="O6" s="16" t="s">
        <v>14</v>
      </c>
      <c r="P6" s="16"/>
      <c r="Q6" s="16"/>
      <c r="R6" s="16" t="s">
        <v>11</v>
      </c>
      <c r="S6" s="16"/>
      <c r="T6" s="16"/>
      <c r="U6" s="17"/>
      <c r="V6" s="14"/>
      <c r="W6" s="14"/>
    </row>
    <row r="7" s="9" customFormat="true" ht="21" hidden="false" customHeight="true" outlineLevel="0" collapsed="false">
      <c r="A7" s="11"/>
      <c r="B7" s="11"/>
      <c r="C7" s="11"/>
      <c r="D7" s="11"/>
      <c r="E7" s="11"/>
      <c r="F7" s="18" t="s">
        <v>15</v>
      </c>
      <c r="G7" s="19" t="s">
        <v>16</v>
      </c>
      <c r="H7" s="20" t="s">
        <v>17</v>
      </c>
      <c r="I7" s="18" t="s">
        <v>15</v>
      </c>
      <c r="J7" s="19" t="s">
        <v>16</v>
      </c>
      <c r="K7" s="20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18" t="s">
        <v>15</v>
      </c>
      <c r="S7" s="19" t="s">
        <v>16</v>
      </c>
      <c r="T7" s="20" t="s">
        <v>17</v>
      </c>
      <c r="U7" s="21"/>
      <c r="V7" s="14"/>
      <c r="W7" s="14"/>
    </row>
    <row r="8" s="9" customFormat="true" ht="21" hidden="false" customHeight="true" outlineLevel="0" collapsed="false">
      <c r="A8" s="11"/>
      <c r="B8" s="11"/>
      <c r="C8" s="11"/>
      <c r="D8" s="11"/>
      <c r="E8" s="11"/>
      <c r="F8" s="22" t="s">
        <v>18</v>
      </c>
      <c r="G8" s="23" t="s">
        <v>19</v>
      </c>
      <c r="H8" s="24" t="s">
        <v>20</v>
      </c>
      <c r="I8" s="22" t="s">
        <v>18</v>
      </c>
      <c r="J8" s="23" t="s">
        <v>19</v>
      </c>
      <c r="K8" s="24" t="s">
        <v>20</v>
      </c>
      <c r="L8" s="22" t="s">
        <v>18</v>
      </c>
      <c r="M8" s="23" t="s">
        <v>19</v>
      </c>
      <c r="N8" s="24" t="s">
        <v>20</v>
      </c>
      <c r="O8" s="22" t="s">
        <v>18</v>
      </c>
      <c r="P8" s="23" t="s">
        <v>19</v>
      </c>
      <c r="Q8" s="24" t="s">
        <v>20</v>
      </c>
      <c r="R8" s="22" t="s">
        <v>18</v>
      </c>
      <c r="S8" s="23" t="s">
        <v>19</v>
      </c>
      <c r="T8" s="24" t="s">
        <v>20</v>
      </c>
      <c r="U8" s="25"/>
      <c r="V8" s="14"/>
      <c r="W8" s="14"/>
    </row>
    <row r="9" s="9" customFormat="true" ht="21" hidden="false" customHeight="true" outlineLevel="0" collapsed="false">
      <c r="A9" s="20" t="s">
        <v>21</v>
      </c>
      <c r="B9" s="20"/>
      <c r="C9" s="20"/>
      <c r="D9" s="20"/>
      <c r="E9" s="20"/>
      <c r="F9" s="26" t="n">
        <f aca="false">313245/1000</f>
        <v>313.245</v>
      </c>
      <c r="G9" s="26" t="n">
        <f aca="false">170610/1000</f>
        <v>170.61</v>
      </c>
      <c r="H9" s="27" t="n">
        <f aca="false">142635/1000</f>
        <v>142.635</v>
      </c>
      <c r="I9" s="27" t="n">
        <f aca="false">SUM(I10:I24)</f>
        <v>312.8</v>
      </c>
      <c r="J9" s="27" t="n">
        <f aca="false">SUM(J10:J24)</f>
        <v>170</v>
      </c>
      <c r="K9" s="27" t="n">
        <f aca="false">SUM(K10:K24)</f>
        <v>142.8</v>
      </c>
      <c r="L9" s="27" t="n">
        <f aca="false">SUM(L10:L24)</f>
        <v>311.4</v>
      </c>
      <c r="M9" s="27" t="n">
        <f aca="false">SUM(M10:M24)</f>
        <v>170.7</v>
      </c>
      <c r="N9" s="27" t="n">
        <f aca="false">SUM(N10:N24)</f>
        <v>140.7</v>
      </c>
      <c r="O9" s="27" t="n">
        <f aca="false">SUM(O10:O24)</f>
        <v>307.9</v>
      </c>
      <c r="P9" s="27" t="n">
        <f aca="false">SUM(P10:P24)</f>
        <v>169.6</v>
      </c>
      <c r="Q9" s="27" t="n">
        <f aca="false">SUM(Q10:Q24)</f>
        <v>138.3</v>
      </c>
      <c r="R9" s="27" t="n">
        <f aca="false">SUM(R10:R24)</f>
        <v>281.4</v>
      </c>
      <c r="S9" s="27" t="n">
        <f aca="false">SUM(S10:S24)</f>
        <v>155.2</v>
      </c>
      <c r="T9" s="27" t="n">
        <f aca="false">SUM(T10:T24)</f>
        <v>126.1</v>
      </c>
      <c r="U9" s="28"/>
      <c r="V9" s="21" t="s">
        <v>18</v>
      </c>
      <c r="W9" s="21"/>
    </row>
    <row r="10" s="29" customFormat="true" ht="21" hidden="false" customHeight="true" outlineLevel="0" collapsed="false">
      <c r="A10" s="29" t="s">
        <v>22</v>
      </c>
      <c r="F10" s="30" t="n">
        <f aca="false">8579/1000</f>
        <v>8.579</v>
      </c>
      <c r="G10" s="30" t="n">
        <f aca="false">5964/1000</f>
        <v>5.964</v>
      </c>
      <c r="H10" s="31" t="n">
        <f aca="false">2615/1000</f>
        <v>2.615</v>
      </c>
      <c r="I10" s="32" t="n">
        <v>7.2</v>
      </c>
      <c r="J10" s="33" t="n">
        <v>4.9</v>
      </c>
      <c r="K10" s="34" t="n">
        <v>2.3</v>
      </c>
      <c r="L10" s="33" t="n">
        <v>19.7</v>
      </c>
      <c r="M10" s="35" t="n">
        <v>11.3</v>
      </c>
      <c r="N10" s="35" t="n">
        <v>8.4</v>
      </c>
      <c r="O10" s="33" t="n">
        <v>15.4</v>
      </c>
      <c r="P10" s="33" t="n">
        <v>8.1</v>
      </c>
      <c r="Q10" s="33" t="n">
        <v>7.3</v>
      </c>
      <c r="R10" s="33" t="n">
        <v>12.7</v>
      </c>
      <c r="S10" s="33" t="n">
        <v>7.9</v>
      </c>
      <c r="T10" s="32" t="n">
        <v>4.8</v>
      </c>
      <c r="U10" s="36"/>
      <c r="V10" s="37" t="s">
        <v>23</v>
      </c>
    </row>
    <row r="11" s="29" customFormat="true" ht="21" hidden="false" customHeight="true" outlineLevel="0" collapsed="false">
      <c r="A11" s="29" t="s">
        <v>24</v>
      </c>
      <c r="F11" s="30" t="n">
        <f aca="false">9360/1000</f>
        <v>9.36</v>
      </c>
      <c r="G11" s="30" t="n">
        <f aca="false">4190/1000</f>
        <v>4.19</v>
      </c>
      <c r="H11" s="31" t="n">
        <f aca="false">5170/1000</f>
        <v>5.17</v>
      </c>
      <c r="I11" s="32" t="n">
        <v>8</v>
      </c>
      <c r="J11" s="33" t="n">
        <v>1.7</v>
      </c>
      <c r="K11" s="34" t="n">
        <v>6.3</v>
      </c>
      <c r="L11" s="33" t="n">
        <v>12.4</v>
      </c>
      <c r="M11" s="35" t="n">
        <v>4.1</v>
      </c>
      <c r="N11" s="35" t="n">
        <v>8.3</v>
      </c>
      <c r="O11" s="33" t="n">
        <v>10.9</v>
      </c>
      <c r="P11" s="33" t="n">
        <v>3.3</v>
      </c>
      <c r="Q11" s="33" t="n">
        <v>7.6</v>
      </c>
      <c r="R11" s="33" t="n">
        <v>11.6</v>
      </c>
      <c r="S11" s="33" t="n">
        <v>4.8</v>
      </c>
      <c r="T11" s="32" t="n">
        <v>6.8</v>
      </c>
      <c r="U11" s="36"/>
      <c r="V11" s="37" t="s">
        <v>25</v>
      </c>
    </row>
    <row r="12" s="29" customFormat="true" ht="21" hidden="false" customHeight="true" outlineLevel="0" collapsed="false">
      <c r="A12" s="29" t="s">
        <v>26</v>
      </c>
      <c r="F12" s="30"/>
      <c r="G12" s="30"/>
      <c r="H12" s="31"/>
      <c r="I12" s="32"/>
      <c r="J12" s="33"/>
      <c r="K12" s="34"/>
      <c r="L12" s="33"/>
      <c r="M12" s="35"/>
      <c r="N12" s="35"/>
      <c r="O12" s="33"/>
      <c r="P12" s="33"/>
      <c r="Q12" s="33"/>
      <c r="R12" s="33"/>
      <c r="S12" s="33"/>
      <c r="T12" s="32"/>
      <c r="U12" s="36"/>
    </row>
    <row r="13" s="29" customFormat="true" ht="21" hidden="false" customHeight="true" outlineLevel="0" collapsed="false">
      <c r="B13" s="29" t="s">
        <v>27</v>
      </c>
      <c r="F13" s="30" t="n">
        <f aca="false">6921/1000</f>
        <v>6.921</v>
      </c>
      <c r="G13" s="30" t="n">
        <f aca="false">4144/1000</f>
        <v>4.144</v>
      </c>
      <c r="H13" s="31" t="n">
        <f aca="false">2777/1000</f>
        <v>2.777</v>
      </c>
      <c r="I13" s="32" t="n">
        <v>11.4</v>
      </c>
      <c r="J13" s="33" t="n">
        <v>5.2</v>
      </c>
      <c r="K13" s="34" t="n">
        <v>6.2</v>
      </c>
      <c r="L13" s="33" t="n">
        <v>15.4</v>
      </c>
      <c r="M13" s="35" t="n">
        <v>7.4</v>
      </c>
      <c r="N13" s="35" t="n">
        <v>8</v>
      </c>
      <c r="O13" s="33" t="n">
        <v>11.5</v>
      </c>
      <c r="P13" s="33" t="n">
        <v>6.1</v>
      </c>
      <c r="Q13" s="33" t="n">
        <v>5.4</v>
      </c>
      <c r="R13" s="33" t="n">
        <v>10</v>
      </c>
      <c r="S13" s="33" t="n">
        <v>4.6</v>
      </c>
      <c r="T13" s="32" t="n">
        <v>5.4</v>
      </c>
      <c r="U13" s="36"/>
      <c r="V13" s="37" t="s">
        <v>28</v>
      </c>
    </row>
    <row r="14" s="29" customFormat="true" ht="21" hidden="false" customHeight="true" outlineLevel="0" collapsed="false">
      <c r="A14" s="29" t="s">
        <v>29</v>
      </c>
      <c r="F14" s="30" t="n">
        <f aca="false">11022/1000</f>
        <v>11.022</v>
      </c>
      <c r="G14" s="30" t="n">
        <f aca="false">2384/1000</f>
        <v>2.384</v>
      </c>
      <c r="H14" s="31" t="n">
        <f aca="false">8638/1000</f>
        <v>8.638</v>
      </c>
      <c r="I14" s="32" t="n">
        <v>12.7</v>
      </c>
      <c r="J14" s="33" t="n">
        <v>3.3</v>
      </c>
      <c r="K14" s="34" t="n">
        <v>9.4</v>
      </c>
      <c r="L14" s="33" t="n">
        <v>7.3</v>
      </c>
      <c r="M14" s="35" t="n">
        <v>2.3</v>
      </c>
      <c r="N14" s="35" t="n">
        <v>5</v>
      </c>
      <c r="O14" s="33" t="n">
        <v>10.7</v>
      </c>
      <c r="P14" s="33" t="n">
        <v>3.9</v>
      </c>
      <c r="Q14" s="33" t="n">
        <v>6.8</v>
      </c>
      <c r="R14" s="33" t="n">
        <v>11.5</v>
      </c>
      <c r="S14" s="33" t="n">
        <v>1.8</v>
      </c>
      <c r="T14" s="32" t="n">
        <v>9.7</v>
      </c>
      <c r="U14" s="36"/>
      <c r="V14" s="37" t="s">
        <v>30</v>
      </c>
    </row>
    <row r="15" s="29" customFormat="true" ht="21" hidden="false" customHeight="true" outlineLevel="0" collapsed="false">
      <c r="A15" s="29" t="s">
        <v>31</v>
      </c>
      <c r="F15" s="33"/>
      <c r="G15" s="33"/>
      <c r="H15" s="33"/>
      <c r="I15" s="33"/>
      <c r="J15" s="33"/>
      <c r="K15" s="34"/>
      <c r="L15" s="33"/>
      <c r="M15" s="35"/>
      <c r="N15" s="35"/>
      <c r="O15" s="33"/>
      <c r="P15" s="33"/>
      <c r="Q15" s="33"/>
      <c r="R15" s="33"/>
      <c r="S15" s="33"/>
      <c r="T15" s="32"/>
      <c r="U15" s="36"/>
      <c r="V15" s="37" t="s">
        <v>32</v>
      </c>
    </row>
    <row r="16" s="29" customFormat="true" ht="21" hidden="false" customHeight="true" outlineLevel="0" collapsed="false">
      <c r="B16" s="29" t="s">
        <v>33</v>
      </c>
      <c r="F16" s="30" t="n">
        <f aca="false">78732/1000</f>
        <v>78.732</v>
      </c>
      <c r="G16" s="30" t="n">
        <f aca="false">30986/1000</f>
        <v>30.986</v>
      </c>
      <c r="H16" s="31" t="n">
        <f aca="false">47746/1000</f>
        <v>47.746</v>
      </c>
      <c r="I16" s="32" t="n">
        <v>64.9</v>
      </c>
      <c r="J16" s="33" t="n">
        <v>27.4</v>
      </c>
      <c r="K16" s="34" t="n">
        <v>37.5</v>
      </c>
      <c r="L16" s="33" t="n">
        <v>60.6</v>
      </c>
      <c r="M16" s="35" t="n">
        <v>22.2</v>
      </c>
      <c r="N16" s="35" t="n">
        <v>38.4</v>
      </c>
      <c r="O16" s="33" t="n">
        <v>65.2</v>
      </c>
      <c r="P16" s="33" t="n">
        <v>22</v>
      </c>
      <c r="Q16" s="33" t="n">
        <v>43.2</v>
      </c>
      <c r="R16" s="33" t="n">
        <v>59.3</v>
      </c>
      <c r="S16" s="33" t="n">
        <v>23.6</v>
      </c>
      <c r="T16" s="32" t="n">
        <v>35.6</v>
      </c>
      <c r="U16" s="36"/>
      <c r="W16" s="37" t="s">
        <v>34</v>
      </c>
    </row>
    <row r="17" s="29" customFormat="true" ht="21" hidden="false" customHeight="true" outlineLevel="0" collapsed="false">
      <c r="A17" s="29" t="s">
        <v>35</v>
      </c>
      <c r="F17" s="30" t="n">
        <f aca="false">85523/1000</f>
        <v>85.523</v>
      </c>
      <c r="G17" s="30" t="n">
        <f aca="false">51986/1000</f>
        <v>51.986</v>
      </c>
      <c r="H17" s="31" t="n">
        <f aca="false">33537/1000</f>
        <v>33.537</v>
      </c>
      <c r="I17" s="32" t="n">
        <v>96.1</v>
      </c>
      <c r="J17" s="33" t="n">
        <v>57</v>
      </c>
      <c r="K17" s="34" t="n">
        <v>39.1</v>
      </c>
      <c r="L17" s="33" t="n">
        <v>100.8</v>
      </c>
      <c r="M17" s="35" t="n">
        <v>59</v>
      </c>
      <c r="N17" s="35" t="n">
        <v>41.8</v>
      </c>
      <c r="O17" s="33" t="n">
        <v>89.2</v>
      </c>
      <c r="P17" s="33" t="n">
        <v>57.1</v>
      </c>
      <c r="Q17" s="33" t="n">
        <v>32.1</v>
      </c>
      <c r="R17" s="33" t="n">
        <v>84.1</v>
      </c>
      <c r="S17" s="33" t="n">
        <v>52.1</v>
      </c>
      <c r="T17" s="32" t="n">
        <v>32</v>
      </c>
      <c r="U17" s="36"/>
      <c r="V17" s="37" t="s">
        <v>36</v>
      </c>
    </row>
    <row r="18" s="29" customFormat="true" ht="21" hidden="false" customHeight="true" outlineLevel="0" collapsed="false">
      <c r="A18" s="29" t="s">
        <v>37</v>
      </c>
      <c r="F18" s="30"/>
      <c r="G18" s="30"/>
      <c r="H18" s="31"/>
      <c r="I18" s="32"/>
      <c r="J18" s="33"/>
      <c r="K18" s="34"/>
      <c r="L18" s="33"/>
      <c r="M18" s="35"/>
      <c r="N18" s="35"/>
      <c r="O18" s="33"/>
      <c r="P18" s="33"/>
      <c r="Q18" s="33"/>
      <c r="R18" s="33"/>
      <c r="S18" s="33"/>
      <c r="T18" s="32"/>
      <c r="U18" s="36"/>
    </row>
    <row r="19" s="29" customFormat="true" ht="21" hidden="false" customHeight="true" outlineLevel="0" collapsed="false">
      <c r="B19" s="29" t="s">
        <v>38</v>
      </c>
      <c r="F19" s="30" t="n">
        <f aca="false">31037/1000</f>
        <v>31.037</v>
      </c>
      <c r="G19" s="30" t="n">
        <v>24.2</v>
      </c>
      <c r="H19" s="31" t="n">
        <f aca="false">7758/1000</f>
        <v>7.758</v>
      </c>
      <c r="I19" s="32" t="n">
        <v>33.3</v>
      </c>
      <c r="J19" s="33" t="n">
        <v>26.3</v>
      </c>
      <c r="K19" s="34" t="n">
        <v>7</v>
      </c>
      <c r="L19" s="33" t="n">
        <v>33.8</v>
      </c>
      <c r="M19" s="35" t="n">
        <v>25.3</v>
      </c>
      <c r="N19" s="35" t="n">
        <v>8.5</v>
      </c>
      <c r="O19" s="33" t="n">
        <v>33.2</v>
      </c>
      <c r="P19" s="33" t="n">
        <v>24.9</v>
      </c>
      <c r="Q19" s="33" t="n">
        <v>8.3</v>
      </c>
      <c r="R19" s="33" t="n">
        <v>34.1</v>
      </c>
      <c r="S19" s="33" t="n">
        <v>27.4</v>
      </c>
      <c r="T19" s="32" t="n">
        <v>6.7</v>
      </c>
      <c r="U19" s="36"/>
      <c r="V19" s="37" t="s">
        <v>39</v>
      </c>
    </row>
    <row r="20" s="29" customFormat="true" ht="21" hidden="false" customHeight="true" outlineLevel="0" collapsed="false">
      <c r="A20" s="29" t="s">
        <v>40</v>
      </c>
      <c r="F20" s="30"/>
      <c r="G20" s="30"/>
      <c r="H20" s="31"/>
      <c r="I20" s="32"/>
      <c r="J20" s="33"/>
      <c r="K20" s="34"/>
      <c r="L20" s="33"/>
      <c r="M20" s="35"/>
      <c r="N20" s="35"/>
      <c r="O20" s="33"/>
      <c r="P20" s="33"/>
      <c r="Q20" s="33"/>
      <c r="R20" s="33"/>
      <c r="S20" s="33"/>
      <c r="T20" s="32"/>
      <c r="U20" s="36"/>
      <c r="V20" s="37" t="s">
        <v>41</v>
      </c>
    </row>
    <row r="21" s="29" customFormat="true" ht="21" hidden="false" customHeight="true" outlineLevel="0" collapsed="false">
      <c r="B21" s="29" t="s">
        <v>42</v>
      </c>
      <c r="F21" s="30" t="n">
        <f aca="false">13881/1000</f>
        <v>13.881</v>
      </c>
      <c r="G21" s="30" t="n">
        <f aca="false">13286/1000</f>
        <v>13.286</v>
      </c>
      <c r="H21" s="31" t="n">
        <f aca="false">595/1000</f>
        <v>0.595</v>
      </c>
      <c r="I21" s="32" t="n">
        <v>15.6</v>
      </c>
      <c r="J21" s="33" t="n">
        <v>13</v>
      </c>
      <c r="K21" s="34" t="n">
        <v>2.6</v>
      </c>
      <c r="L21" s="33" t="n">
        <v>20.1</v>
      </c>
      <c r="M21" s="35" t="n">
        <v>18.6</v>
      </c>
      <c r="N21" s="35" t="n">
        <v>1.5</v>
      </c>
      <c r="O21" s="33" t="n">
        <v>16.8</v>
      </c>
      <c r="P21" s="33" t="n">
        <v>15.3</v>
      </c>
      <c r="Q21" s="33" t="n">
        <v>1.5</v>
      </c>
      <c r="R21" s="33" t="n">
        <v>11</v>
      </c>
      <c r="S21" s="33" t="n">
        <v>9.7</v>
      </c>
      <c r="T21" s="32" t="n">
        <v>1.3</v>
      </c>
      <c r="U21" s="36"/>
      <c r="W21" s="37" t="s">
        <v>43</v>
      </c>
    </row>
    <row r="22" s="29" customFormat="true" ht="21" hidden="false" customHeight="true" outlineLevel="0" collapsed="false">
      <c r="A22" s="29" t="s">
        <v>44</v>
      </c>
      <c r="F22" s="30"/>
      <c r="G22" s="30"/>
      <c r="H22" s="31"/>
      <c r="I22" s="32"/>
      <c r="J22" s="33"/>
      <c r="K22" s="34"/>
      <c r="L22" s="33"/>
      <c r="M22" s="35"/>
      <c r="N22" s="35"/>
      <c r="O22" s="33"/>
      <c r="P22" s="33"/>
      <c r="Q22" s="33"/>
      <c r="R22" s="33"/>
      <c r="S22" s="33"/>
      <c r="T22" s="32"/>
      <c r="U22" s="36"/>
    </row>
    <row r="23" s="29" customFormat="true" ht="21" hidden="false" customHeight="true" outlineLevel="0" collapsed="false">
      <c r="B23" s="29" t="s">
        <v>45</v>
      </c>
      <c r="F23" s="30" t="n">
        <f aca="false">68190/1000</f>
        <v>68.19</v>
      </c>
      <c r="G23" s="30" t="n">
        <f aca="false">34391/1000</f>
        <v>34.391</v>
      </c>
      <c r="H23" s="31" t="n">
        <f aca="false">33799/1000</f>
        <v>33.799</v>
      </c>
      <c r="I23" s="32" t="n">
        <v>63.6</v>
      </c>
      <c r="J23" s="33" t="n">
        <v>31.2</v>
      </c>
      <c r="K23" s="34" t="n">
        <v>32.4</v>
      </c>
      <c r="L23" s="33" t="n">
        <v>41.1</v>
      </c>
      <c r="M23" s="35" t="n">
        <v>20.3</v>
      </c>
      <c r="N23" s="35" t="n">
        <v>20.8</v>
      </c>
      <c r="O23" s="33" t="n">
        <v>55</v>
      </c>
      <c r="P23" s="33" t="n">
        <v>28.9</v>
      </c>
      <c r="Q23" s="33" t="n">
        <v>26.1</v>
      </c>
      <c r="R23" s="33" t="n">
        <v>47.1</v>
      </c>
      <c r="S23" s="33" t="n">
        <v>23.3</v>
      </c>
      <c r="T23" s="32" t="n">
        <v>23.8</v>
      </c>
      <c r="U23" s="36"/>
      <c r="V23" s="37" t="s">
        <v>46</v>
      </c>
    </row>
    <row r="24" s="29" customFormat="true" ht="21" hidden="false" customHeight="true" outlineLevel="0" collapsed="false">
      <c r="A24" s="29" t="s">
        <v>47</v>
      </c>
      <c r="E24" s="38"/>
      <c r="F24" s="30" t="s">
        <v>48</v>
      </c>
      <c r="G24" s="30" t="s">
        <v>48</v>
      </c>
      <c r="H24" s="31" t="s">
        <v>48</v>
      </c>
      <c r="I24" s="32" t="s">
        <v>48</v>
      </c>
      <c r="J24" s="33" t="s">
        <v>48</v>
      </c>
      <c r="K24" s="34" t="s">
        <v>48</v>
      </c>
      <c r="L24" s="33" t="n">
        <v>0.2</v>
      </c>
      <c r="M24" s="35" t="n">
        <v>0.2</v>
      </c>
      <c r="N24" s="35" t="s">
        <v>48</v>
      </c>
      <c r="O24" s="33" t="s">
        <v>48</v>
      </c>
      <c r="P24" s="33" t="s">
        <v>48</v>
      </c>
      <c r="Q24" s="33" t="s">
        <v>48</v>
      </c>
      <c r="R24" s="33" t="s">
        <v>48</v>
      </c>
      <c r="S24" s="33" t="s">
        <v>48</v>
      </c>
      <c r="T24" s="32" t="s">
        <v>48</v>
      </c>
      <c r="U24" s="36"/>
      <c r="V24" s="37" t="s">
        <v>49</v>
      </c>
    </row>
    <row r="25" s="29" customFormat="true" ht="9" hidden="false" customHeight="true" outlineLevel="0" collapsed="false">
      <c r="A25" s="39"/>
      <c r="B25" s="39"/>
      <c r="C25" s="39"/>
      <c r="D25" s="39"/>
      <c r="E25" s="39"/>
      <c r="F25" s="40"/>
      <c r="G25" s="40"/>
      <c r="H25" s="41"/>
      <c r="I25" s="42"/>
      <c r="J25" s="43"/>
      <c r="K25" s="39"/>
      <c r="L25" s="43"/>
      <c r="M25" s="44"/>
      <c r="N25" s="44"/>
      <c r="O25" s="43"/>
      <c r="P25" s="43"/>
      <c r="Q25" s="43"/>
      <c r="R25" s="43"/>
      <c r="S25" s="43"/>
      <c r="T25" s="42"/>
      <c r="U25" s="39"/>
      <c r="V25" s="39"/>
      <c r="W25" s="39"/>
    </row>
    <row r="26" s="29" customFormat="true" ht="9" hidden="false" customHeight="true" outlineLevel="0" collapsed="false">
      <c r="U26" s="38"/>
    </row>
    <row r="27" s="29" customFormat="true" ht="19.5" hidden="false" customHeight="true" outlineLevel="0" collapsed="false">
      <c r="A27" s="45" t="s">
        <v>50</v>
      </c>
      <c r="C27" s="46"/>
      <c r="D27" s="47"/>
      <c r="U27" s="38"/>
    </row>
    <row r="28" s="29" customFormat="true" ht="19.5" hidden="false" customHeight="true" outlineLevel="0" collapsed="false">
      <c r="A28" s="48" t="s">
        <v>51</v>
      </c>
      <c r="C28" s="46"/>
      <c r="D28" s="47"/>
      <c r="U28" s="38"/>
    </row>
    <row r="29" s="29" customFormat="true" ht="23.25" hidden="false" customHeight="true" outlineLevel="0" collapsed="false">
      <c r="U29" s="38"/>
    </row>
    <row r="31" customFormat="false" ht="19.5" hidden="false" customHeight="true" outlineLevel="0" collapsed="false"/>
  </sheetData>
  <mergeCells count="16">
    <mergeCell ref="A4:E8"/>
    <mergeCell ref="F4:Q4"/>
    <mergeCell ref="R4:T4"/>
    <mergeCell ref="V4:W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V9:W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03:23Z</dcterms:modified>
  <cp:revision>0</cp:revision>
  <dc:subject/>
  <dc:title/>
</cp:coreProperties>
</file>