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3" sheetId="1" state="visible" r:id="rId2"/>
  </sheets>
  <definedNames>
    <definedName function="false" hidden="false" localSheetId="0" name="_xlnm.Print_Area" vbProcedure="false">'tab 5.3'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18960</xdr:colOff>
      <xdr:row>0</xdr:row>
      <xdr:rowOff>0</xdr:rowOff>
    </xdr:from>
    <xdr:to>
      <xdr:col>29</xdr:col>
      <xdr:colOff>265680</xdr:colOff>
      <xdr:row>23</xdr:row>
      <xdr:rowOff>137160</xdr:rowOff>
    </xdr:to>
    <xdr:grpSp>
      <xdr:nvGrpSpPr>
        <xdr:cNvPr id="0" name="Group 150"/>
        <xdr:cNvGrpSpPr/>
      </xdr:nvGrpSpPr>
      <xdr:grpSpPr>
        <a:xfrm>
          <a:off x="14722920" y="0"/>
          <a:ext cx="1105920" cy="6982560"/>
          <a:chOff x="14722920" y="0"/>
          <a:chExt cx="1105920" cy="6982560"/>
        </a:xfrm>
      </xdr:grpSpPr>
      <xdr:sp>
        <xdr:nvSpPr>
          <xdr:cNvPr id="1" name="Text Box 6"/>
          <xdr:cNvSpPr/>
        </xdr:nvSpPr>
        <xdr:spPr>
          <a:xfrm>
            <a:off x="14994000" y="4763160"/>
            <a:ext cx="650520" cy="180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920" y="6564600"/>
            <a:ext cx="110592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9920" y="0"/>
            <a:ext cx="0" cy="657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2.76"/>
    <col collapsed="false" customWidth="true" hidden="false" outlineLevel="0" max="21" min="7" style="1" width="9.25"/>
    <col collapsed="false" customWidth="true" hidden="false" outlineLevel="0" max="25" min="22" style="1" width="2.46"/>
    <col collapsed="false" customWidth="false" hidden="false" outlineLevel="0" max="26" min="26" style="1" width="13.17"/>
    <col collapsed="false" customWidth="true" hidden="false" outlineLevel="0" max="27" min="27" style="1" width="19.97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20.1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1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s="2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s="2" customFormat="true" ht="20.1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2" customFormat="true" ht="20.1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2" customFormat="true" ht="20.1" hidden="false" customHeight="true" outlineLevel="0" collapsed="false">
      <c r="A6" s="13"/>
      <c r="B6" s="13"/>
      <c r="C6" s="13"/>
      <c r="D6" s="13"/>
      <c r="E6" s="13"/>
      <c r="F6" s="13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6"/>
      <c r="W6" s="17"/>
      <c r="X6" s="17"/>
      <c r="Y6" s="17"/>
      <c r="Z6" s="17"/>
      <c r="AA6" s="17"/>
    </row>
    <row r="7" s="2" customFormat="true" ht="20.1" hidden="false" customHeight="true" outlineLevel="0" collapsed="false">
      <c r="A7" s="13"/>
      <c r="B7" s="13"/>
      <c r="C7" s="13"/>
      <c r="D7" s="13"/>
      <c r="E7" s="13"/>
      <c r="F7" s="13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7"/>
      <c r="X7" s="17"/>
      <c r="Y7" s="17"/>
      <c r="Z7" s="17"/>
      <c r="AA7" s="17"/>
    </row>
    <row r="8" s="2" customFormat="true" ht="20.1" hidden="false" customHeight="true" outlineLevel="0" collapsed="false">
      <c r="A8" s="13"/>
      <c r="B8" s="13"/>
      <c r="C8" s="13"/>
      <c r="D8" s="13"/>
      <c r="E8" s="13"/>
      <c r="F8" s="13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7"/>
      <c r="X8" s="17"/>
      <c r="Y8" s="17"/>
      <c r="Z8" s="17"/>
      <c r="AA8" s="17"/>
    </row>
    <row r="9" s="2" customFormat="true" ht="24.9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v>410.6</v>
      </c>
      <c r="H9" s="29" t="n">
        <v>202.75</v>
      </c>
      <c r="I9" s="29" t="n">
        <v>207.84</v>
      </c>
      <c r="J9" s="30" t="n">
        <f aca="false">J10+J15</f>
        <v>411.8</v>
      </c>
      <c r="K9" s="30" t="n">
        <f aca="false">K10+K15</f>
        <v>203.4</v>
      </c>
      <c r="L9" s="30" t="n">
        <f aca="false">L10+L15</f>
        <v>208.4</v>
      </c>
      <c r="M9" s="30" t="n">
        <f aca="false">M10+M15</f>
        <v>413.1</v>
      </c>
      <c r="N9" s="30" t="n">
        <f aca="false">N10+N15</f>
        <v>204</v>
      </c>
      <c r="O9" s="30" t="n">
        <f aca="false">O10+O15</f>
        <v>209.1</v>
      </c>
      <c r="P9" s="30" t="n">
        <f aca="false">P10+P15</f>
        <v>414.3</v>
      </c>
      <c r="Q9" s="30" t="n">
        <f aca="false">Q10+Q15</f>
        <v>204.6</v>
      </c>
      <c r="R9" s="30" t="n">
        <f aca="false">R10+R15</f>
        <v>209.7</v>
      </c>
      <c r="S9" s="30" t="n">
        <f aca="false">S10+S15</f>
        <v>373.6</v>
      </c>
      <c r="T9" s="30" t="n">
        <f aca="false">T10+T15</f>
        <v>187.2</v>
      </c>
      <c r="U9" s="31" t="n">
        <f aca="false">U10+U15</f>
        <v>186.4</v>
      </c>
      <c r="V9" s="32"/>
      <c r="W9" s="22" t="s">
        <v>20</v>
      </c>
      <c r="X9" s="22"/>
      <c r="Y9" s="22"/>
      <c r="Z9" s="22"/>
      <c r="AA9" s="22"/>
    </row>
    <row r="10" s="33" customFormat="true" ht="24.95" hidden="false" customHeight="true" outlineLevel="0" collapsed="false">
      <c r="A10" s="33" t="s">
        <v>24</v>
      </c>
      <c r="G10" s="34" t="n">
        <v>314.23</v>
      </c>
      <c r="H10" s="35" t="n">
        <v>171.38</v>
      </c>
      <c r="I10" s="35" t="n">
        <v>142.84</v>
      </c>
      <c r="J10" s="36" t="n">
        <v>313.6</v>
      </c>
      <c r="K10" s="37" t="n">
        <v>170.3</v>
      </c>
      <c r="L10" s="38" t="n">
        <v>143.3</v>
      </c>
      <c r="M10" s="39" t="n">
        <v>312.4</v>
      </c>
      <c r="N10" s="37" t="n">
        <v>171.4</v>
      </c>
      <c r="O10" s="39" t="n">
        <v>141</v>
      </c>
      <c r="P10" s="36" t="n">
        <v>308.3</v>
      </c>
      <c r="Q10" s="37" t="n">
        <v>169.7</v>
      </c>
      <c r="R10" s="38" t="n">
        <v>138.6</v>
      </c>
      <c r="S10" s="38" t="n">
        <v>283.3</v>
      </c>
      <c r="T10" s="38" t="n">
        <v>155.9</v>
      </c>
      <c r="U10" s="38" t="n">
        <v>127.4</v>
      </c>
      <c r="V10" s="40"/>
      <c r="W10" s="40" t="s">
        <v>25</v>
      </c>
      <c r="X10" s="40"/>
      <c r="Y10" s="40"/>
      <c r="Z10" s="40"/>
      <c r="AA10" s="40"/>
    </row>
    <row r="11" s="33" customFormat="true" ht="24.95" hidden="false" customHeight="true" outlineLevel="0" collapsed="false">
      <c r="B11" s="41" t="s">
        <v>26</v>
      </c>
      <c r="G11" s="34" t="n">
        <v>314.23</v>
      </c>
      <c r="H11" s="35" t="n">
        <v>171.38</v>
      </c>
      <c r="I11" s="35" t="n">
        <v>142.84</v>
      </c>
      <c r="J11" s="36" t="n">
        <v>313.5</v>
      </c>
      <c r="K11" s="37" t="n">
        <v>170.3</v>
      </c>
      <c r="L11" s="38" t="n">
        <v>143.2</v>
      </c>
      <c r="M11" s="39" t="n">
        <v>312.4</v>
      </c>
      <c r="N11" s="37" t="n">
        <v>171.4</v>
      </c>
      <c r="O11" s="39" t="n">
        <v>141</v>
      </c>
      <c r="P11" s="36" t="n">
        <v>308.3</v>
      </c>
      <c r="Q11" s="37" t="n">
        <v>169.7</v>
      </c>
      <c r="R11" s="38" t="n">
        <v>138.6</v>
      </c>
      <c r="S11" s="38" t="n">
        <v>283.3</v>
      </c>
      <c r="T11" s="38" t="n">
        <v>155.9</v>
      </c>
      <c r="U11" s="38" t="n">
        <v>127.4</v>
      </c>
      <c r="V11" s="40"/>
      <c r="W11" s="40"/>
      <c r="X11" s="40" t="s">
        <v>27</v>
      </c>
      <c r="Y11" s="40"/>
      <c r="Z11" s="40"/>
      <c r="AA11" s="40"/>
    </row>
    <row r="12" s="33" customFormat="true" ht="24.95" hidden="false" customHeight="true" outlineLevel="0" collapsed="false">
      <c r="C12" s="41" t="s">
        <v>28</v>
      </c>
      <c r="G12" s="34" t="n">
        <v>313.24</v>
      </c>
      <c r="H12" s="35" t="n">
        <v>170.61</v>
      </c>
      <c r="I12" s="35" t="n">
        <v>142.63</v>
      </c>
      <c r="J12" s="36" t="n">
        <v>312.8</v>
      </c>
      <c r="K12" s="37" t="n">
        <v>170</v>
      </c>
      <c r="L12" s="38" t="n">
        <v>142.8</v>
      </c>
      <c r="M12" s="39" t="n">
        <v>311.4</v>
      </c>
      <c r="N12" s="37" t="n">
        <v>170.7</v>
      </c>
      <c r="O12" s="39" t="n">
        <v>140.7</v>
      </c>
      <c r="P12" s="36" t="n">
        <v>307.9</v>
      </c>
      <c r="Q12" s="37" t="n">
        <v>169.6</v>
      </c>
      <c r="R12" s="38" t="n">
        <v>138.3</v>
      </c>
      <c r="S12" s="38" t="n">
        <v>281.4</v>
      </c>
      <c r="T12" s="38" t="n">
        <v>155.2</v>
      </c>
      <c r="U12" s="38" t="n">
        <v>126.2</v>
      </c>
      <c r="V12" s="40"/>
      <c r="W12" s="40"/>
      <c r="X12" s="40"/>
      <c r="Y12" s="40" t="s">
        <v>29</v>
      </c>
      <c r="Z12" s="40"/>
      <c r="AA12" s="40"/>
    </row>
    <row r="13" s="33" customFormat="true" ht="24.95" hidden="false" customHeight="true" outlineLevel="0" collapsed="false">
      <c r="C13" s="41" t="s">
        <v>30</v>
      </c>
      <c r="G13" s="34" t="n">
        <v>0.99</v>
      </c>
      <c r="H13" s="35" t="n">
        <v>0.77</v>
      </c>
      <c r="I13" s="35" t="n">
        <v>0.21</v>
      </c>
      <c r="J13" s="36" t="n">
        <v>0.7</v>
      </c>
      <c r="K13" s="37" t="n">
        <v>0.3</v>
      </c>
      <c r="L13" s="38" t="n">
        <v>0.4</v>
      </c>
      <c r="M13" s="39" t="n">
        <v>1</v>
      </c>
      <c r="N13" s="37" t="n">
        <v>0.7</v>
      </c>
      <c r="O13" s="39" t="n">
        <v>0.3</v>
      </c>
      <c r="P13" s="36" t="n">
        <v>0.4</v>
      </c>
      <c r="Q13" s="37" t="n">
        <v>0.1</v>
      </c>
      <c r="R13" s="38" t="n">
        <v>0.3</v>
      </c>
      <c r="S13" s="38" t="n">
        <v>1.9</v>
      </c>
      <c r="T13" s="38" t="n">
        <v>0.7</v>
      </c>
      <c r="U13" s="38" t="n">
        <v>1.2</v>
      </c>
      <c r="V13" s="40"/>
      <c r="W13" s="40"/>
      <c r="X13" s="40"/>
      <c r="Y13" s="40" t="s">
        <v>31</v>
      </c>
      <c r="Z13" s="40"/>
      <c r="AA13" s="40"/>
    </row>
    <row r="14" s="33" customFormat="true" ht="24.95" hidden="false" customHeight="true" outlineLevel="0" collapsed="false">
      <c r="B14" s="41" t="s">
        <v>32</v>
      </c>
      <c r="G14" s="34" t="s">
        <v>33</v>
      </c>
      <c r="H14" s="35" t="s">
        <v>33</v>
      </c>
      <c r="I14" s="35" t="s">
        <v>33</v>
      </c>
      <c r="J14" s="36" t="n">
        <v>0.1</v>
      </c>
      <c r="K14" s="37" t="s">
        <v>34</v>
      </c>
      <c r="L14" s="38" t="n">
        <v>0.1</v>
      </c>
      <c r="M14" s="39" t="s">
        <v>34</v>
      </c>
      <c r="N14" s="37" t="s">
        <v>34</v>
      </c>
      <c r="O14" s="39" t="s">
        <v>34</v>
      </c>
      <c r="P14" s="36" t="s">
        <v>34</v>
      </c>
      <c r="Q14" s="37" t="s">
        <v>34</v>
      </c>
      <c r="R14" s="38" t="s">
        <v>34</v>
      </c>
      <c r="S14" s="38" t="s">
        <v>34</v>
      </c>
      <c r="T14" s="38" t="s">
        <v>34</v>
      </c>
      <c r="U14" s="38" t="s">
        <v>34</v>
      </c>
      <c r="V14" s="40"/>
      <c r="W14" s="40"/>
      <c r="X14" s="40" t="s">
        <v>35</v>
      </c>
      <c r="Y14" s="40"/>
      <c r="Z14" s="40"/>
      <c r="AA14" s="40"/>
    </row>
    <row r="15" s="33" customFormat="true" ht="24.95" hidden="false" customHeight="true" outlineLevel="0" collapsed="false">
      <c r="A15" s="33" t="s">
        <v>36</v>
      </c>
      <c r="G15" s="34" t="n">
        <v>96.37</v>
      </c>
      <c r="H15" s="35" t="n">
        <v>31.37</v>
      </c>
      <c r="I15" s="35" t="n">
        <v>65</v>
      </c>
      <c r="J15" s="36" t="n">
        <v>98.2</v>
      </c>
      <c r="K15" s="37" t="n">
        <v>33.1</v>
      </c>
      <c r="L15" s="38" t="n">
        <v>65.1</v>
      </c>
      <c r="M15" s="39" t="n">
        <v>100.7</v>
      </c>
      <c r="N15" s="37" t="n">
        <v>32.6</v>
      </c>
      <c r="O15" s="39" t="n">
        <v>68.1</v>
      </c>
      <c r="P15" s="36" t="n">
        <v>106</v>
      </c>
      <c r="Q15" s="37" t="n">
        <v>34.9</v>
      </c>
      <c r="R15" s="38" t="n">
        <v>71.1</v>
      </c>
      <c r="S15" s="38" t="n">
        <v>90.3</v>
      </c>
      <c r="T15" s="38" t="n">
        <v>31.3</v>
      </c>
      <c r="U15" s="38" t="n">
        <v>59</v>
      </c>
      <c r="V15" s="40"/>
      <c r="W15" s="40" t="s">
        <v>37</v>
      </c>
      <c r="X15" s="40"/>
      <c r="Y15" s="40"/>
      <c r="Z15" s="40"/>
      <c r="AA15" s="40"/>
    </row>
    <row r="16" s="33" customFormat="true" ht="24.95" hidden="false" customHeight="true" outlineLevel="0" collapsed="false">
      <c r="B16" s="41" t="s">
        <v>38</v>
      </c>
      <c r="G16" s="34" t="n">
        <v>32.16</v>
      </c>
      <c r="H16" s="35" t="n">
        <v>1.09</v>
      </c>
      <c r="I16" s="35" t="n">
        <v>31.07</v>
      </c>
      <c r="J16" s="36" t="n">
        <v>35.1</v>
      </c>
      <c r="K16" s="37" t="n">
        <v>2.5</v>
      </c>
      <c r="L16" s="38" t="n">
        <v>32.6</v>
      </c>
      <c r="M16" s="39" t="n">
        <v>36.9</v>
      </c>
      <c r="N16" s="37" t="n">
        <v>1.9</v>
      </c>
      <c r="O16" s="39" t="n">
        <v>35</v>
      </c>
      <c r="P16" s="36" t="n">
        <v>40.3</v>
      </c>
      <c r="Q16" s="37" t="n">
        <v>2.3</v>
      </c>
      <c r="R16" s="38" t="n">
        <v>38</v>
      </c>
      <c r="S16" s="38" t="n">
        <v>33.6</v>
      </c>
      <c r="T16" s="38" t="n">
        <v>1.8</v>
      </c>
      <c r="U16" s="38" t="n">
        <v>31.8</v>
      </c>
      <c r="V16" s="40"/>
      <c r="W16" s="40"/>
      <c r="X16" s="40" t="s">
        <v>39</v>
      </c>
      <c r="Y16" s="40"/>
      <c r="Z16" s="40"/>
      <c r="AA16" s="40"/>
    </row>
    <row r="17" s="33" customFormat="true" ht="24.95" hidden="false" customHeight="true" outlineLevel="0" collapsed="false">
      <c r="B17" s="41" t="s">
        <v>40</v>
      </c>
      <c r="G17" s="34" t="n">
        <v>23.61</v>
      </c>
      <c r="H17" s="35" t="n">
        <v>10.03</v>
      </c>
      <c r="I17" s="35" t="n">
        <v>13.57</v>
      </c>
      <c r="J17" s="36" t="n">
        <v>24.4</v>
      </c>
      <c r="K17" s="37" t="n">
        <v>10.2</v>
      </c>
      <c r="L17" s="38" t="n">
        <v>14.2</v>
      </c>
      <c r="M17" s="39" t="n">
        <v>22.4</v>
      </c>
      <c r="N17" s="37" t="n">
        <v>10.9</v>
      </c>
      <c r="O17" s="39" t="n">
        <v>11.5</v>
      </c>
      <c r="P17" s="36" t="n">
        <v>22.4</v>
      </c>
      <c r="Q17" s="37" t="n">
        <v>11.3</v>
      </c>
      <c r="R17" s="38" t="n">
        <v>11.1</v>
      </c>
      <c r="S17" s="38" t="n">
        <v>7.6</v>
      </c>
      <c r="T17" s="38" t="n">
        <v>6.9</v>
      </c>
      <c r="U17" s="38" t="n">
        <v>10.7</v>
      </c>
      <c r="V17" s="40"/>
      <c r="W17" s="40"/>
      <c r="X17" s="40" t="s">
        <v>41</v>
      </c>
      <c r="Y17" s="40"/>
      <c r="Z17" s="40"/>
      <c r="AA17" s="40"/>
    </row>
    <row r="18" s="33" customFormat="true" ht="24.95" hidden="false" customHeight="true" outlineLevel="0" collapsed="false">
      <c r="B18" s="41" t="s">
        <v>42</v>
      </c>
      <c r="G18" s="34" t="n">
        <v>40.59</v>
      </c>
      <c r="H18" s="35" t="n">
        <v>20.24</v>
      </c>
      <c r="I18" s="35" t="n">
        <v>20.34</v>
      </c>
      <c r="J18" s="36" t="n">
        <v>38.7</v>
      </c>
      <c r="K18" s="37" t="n">
        <v>20.4</v>
      </c>
      <c r="L18" s="38" t="n">
        <v>18.3</v>
      </c>
      <c r="M18" s="39" t="n">
        <v>41.4</v>
      </c>
      <c r="N18" s="37" t="n">
        <v>19.8</v>
      </c>
      <c r="O18" s="39" t="n">
        <v>21.6</v>
      </c>
      <c r="P18" s="36" t="n">
        <v>43.3</v>
      </c>
      <c r="Q18" s="37" t="n">
        <v>21.3</v>
      </c>
      <c r="R18" s="38" t="n">
        <v>22</v>
      </c>
      <c r="S18" s="38" t="n">
        <v>39.1</v>
      </c>
      <c r="T18" s="38" t="n">
        <v>22.6</v>
      </c>
      <c r="U18" s="38" t="n">
        <v>16.5</v>
      </c>
      <c r="V18" s="40"/>
      <c r="W18" s="40"/>
      <c r="X18" s="40" t="s">
        <v>43</v>
      </c>
      <c r="Y18" s="40"/>
      <c r="Z18" s="40"/>
      <c r="AA18" s="40"/>
    </row>
    <row r="19" s="33" customFormat="true" ht="9" hidden="false" customHeight="true" outlineLevel="0" collapsed="false">
      <c r="A19" s="42"/>
      <c r="B19" s="42"/>
      <c r="C19" s="42"/>
      <c r="D19" s="42"/>
      <c r="E19" s="42"/>
      <c r="F19" s="42"/>
      <c r="G19" s="43"/>
      <c r="H19" s="44"/>
      <c r="I19" s="45"/>
      <c r="J19" s="43"/>
      <c r="K19" s="44"/>
      <c r="L19" s="45"/>
      <c r="M19" s="42"/>
      <c r="N19" s="44"/>
      <c r="O19" s="42"/>
      <c r="P19" s="43"/>
      <c r="Q19" s="44"/>
      <c r="R19" s="45"/>
      <c r="S19" s="45"/>
      <c r="T19" s="45"/>
      <c r="U19" s="45"/>
      <c r="V19" s="42"/>
      <c r="W19" s="42"/>
      <c r="X19" s="42"/>
      <c r="Y19" s="42"/>
      <c r="Z19" s="42"/>
      <c r="AA19" s="42"/>
    </row>
    <row r="20" s="33" customFormat="true" ht="9" hidden="false" customHeight="true" outlineLevel="0" collapsed="false"/>
    <row r="21" s="48" customFormat="true" ht="20.1" hidden="false" customHeight="true" outlineLevel="0" collapsed="false">
      <c r="A21" s="46"/>
      <c r="B21" s="46"/>
      <c r="C21" s="46"/>
      <c r="D21" s="47" t="s">
        <v>44</v>
      </c>
      <c r="E21" s="48" t="s">
        <v>45</v>
      </c>
    </row>
    <row r="22" s="48" customFormat="true" ht="20.1" hidden="false" customHeight="true" outlineLevel="0" collapsed="false">
      <c r="D22" s="49" t="s">
        <v>46</v>
      </c>
      <c r="E22" s="46" t="s">
        <v>47</v>
      </c>
    </row>
    <row r="23" s="33" customFormat="true" ht="70.5" hidden="false" customHeight="true" outlineLevel="0" collapsed="false"/>
    <row r="24" s="50" customFormat="true" ht="15.75" hidden="false" customHeight="true" outlineLevel="0" collapsed="false"/>
    <row r="25" s="50" customFormat="true" ht="17.25" hidden="false" customHeight="true" outlineLevel="0" collapsed="false"/>
    <row r="26" s="5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15:28Z</cp:lastPrinted>
  <dcterms:modified xsi:type="dcterms:W3CDTF">2015-05-21T09:21:34Z</dcterms:modified>
  <cp:revision>0</cp:revision>
  <dc:subject/>
  <dc:title/>
</cp:coreProperties>
</file>