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3                       (2010)</t>
  </si>
  <si>
    <t xml:space="preserve">                        2554                        (2011)</t>
  </si>
  <si>
    <t xml:space="preserve">                        2555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  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"/>
    <numFmt numFmtId="167" formatCode="#,##0.0________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960</xdr:colOff>
      <xdr:row>25</xdr:row>
      <xdr:rowOff>32760</xdr:rowOff>
    </xdr:to>
    <xdr:grpSp>
      <xdr:nvGrpSpPr>
        <xdr:cNvPr id="0" name="Group 92"/>
        <xdr:cNvGrpSpPr/>
      </xdr:nvGrpSpPr>
      <xdr:grpSpPr>
        <a:xfrm>
          <a:off x="14562000" y="0"/>
          <a:ext cx="673920" cy="6538320"/>
          <a:chOff x="14562000" y="0"/>
          <a:chExt cx="673920" cy="6538320"/>
        </a:xfrm>
      </xdr:grpSpPr>
      <xdr:sp>
        <xdr:nvSpPr>
          <xdr:cNvPr id="1" name="Text Box 6"/>
          <xdr:cNvSpPr/>
        </xdr:nvSpPr>
        <xdr:spPr>
          <a:xfrm>
            <a:off x="14691600" y="1474920"/>
            <a:ext cx="527760" cy="46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6138720"/>
            <a:ext cx="673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4320" y="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7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2247</v>
      </c>
      <c r="F10" s="25" t="n">
        <v>41296</v>
      </c>
      <c r="G10" s="25" t="n">
        <v>2549</v>
      </c>
      <c r="H10" s="25" t="n">
        <v>45866</v>
      </c>
      <c r="I10" s="25" t="n">
        <v>2748</v>
      </c>
      <c r="J10" s="25" t="n">
        <v>43459</v>
      </c>
      <c r="K10" s="26" t="n">
        <f aca="false">(G10-E10)*100/E10</f>
        <v>13.440142412105</v>
      </c>
      <c r="L10" s="26" t="n">
        <f aca="false">(H10-F10)*100/F10</f>
        <v>11.0664471135219</v>
      </c>
      <c r="M10" s="26" t="n">
        <v>7.8</v>
      </c>
      <c r="N10" s="26" t="n">
        <v>-5.3</v>
      </c>
    </row>
    <row r="11" s="31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338</v>
      </c>
      <c r="F11" s="29" t="n">
        <v>2978</v>
      </c>
      <c r="G11" s="29" t="n">
        <v>1479</v>
      </c>
      <c r="H11" s="29" t="n">
        <v>3354</v>
      </c>
      <c r="I11" s="29" t="n">
        <v>1564</v>
      </c>
      <c r="J11" s="29" t="n">
        <v>3520</v>
      </c>
      <c r="K11" s="30" t="n">
        <f aca="false">(G11-E11)*100/E11</f>
        <v>10.5381165919283</v>
      </c>
      <c r="L11" s="30" t="n">
        <f aca="false">(H11-F11)*100/F11</f>
        <v>12.6259234385494</v>
      </c>
      <c r="M11" s="30" t="n">
        <v>5.8</v>
      </c>
      <c r="N11" s="30" t="n">
        <v>5</v>
      </c>
    </row>
    <row r="12" s="31" customFormat="true" ht="30.75" hidden="false" customHeight="true" outlineLevel="0" collapsed="false">
      <c r="A12" s="32" t="s">
        <v>18</v>
      </c>
      <c r="B12" s="32"/>
      <c r="C12" s="32"/>
      <c r="D12" s="32"/>
      <c r="E12" s="29" t="n">
        <v>475</v>
      </c>
      <c r="F12" s="29" t="n">
        <v>3232</v>
      </c>
      <c r="G12" s="29" t="n">
        <v>549</v>
      </c>
      <c r="H12" s="29" t="n">
        <v>3735</v>
      </c>
      <c r="I12" s="29" t="n">
        <v>634</v>
      </c>
      <c r="J12" s="29" t="n">
        <v>4338</v>
      </c>
      <c r="K12" s="30" t="n">
        <f aca="false">(G12-E12)*100/E12</f>
        <v>15.5789473684211</v>
      </c>
      <c r="L12" s="30" t="n">
        <f aca="false">(H12-F12)*100/F12</f>
        <v>15.5631188118812</v>
      </c>
      <c r="M12" s="30" t="n">
        <v>15.5</v>
      </c>
      <c r="N12" s="30" t="n">
        <v>16.1</v>
      </c>
    </row>
    <row r="13" s="33" customFormat="true" ht="30.75" hidden="false" customHeight="true" outlineLevel="0" collapsed="false">
      <c r="A13" s="32" t="s">
        <v>19</v>
      </c>
      <c r="B13" s="32"/>
      <c r="C13" s="32"/>
      <c r="D13" s="32"/>
      <c r="E13" s="29" t="n">
        <v>170</v>
      </c>
      <c r="F13" s="29" t="n">
        <v>2297</v>
      </c>
      <c r="G13" s="29" t="n">
        <v>183</v>
      </c>
      <c r="H13" s="29" t="n">
        <v>2452</v>
      </c>
      <c r="I13" s="29" t="n">
        <v>188</v>
      </c>
      <c r="J13" s="29" t="n">
        <v>2611</v>
      </c>
      <c r="K13" s="30" t="n">
        <f aca="false">(G13-E13)*100/E13</f>
        <v>7.64705882352941</v>
      </c>
      <c r="L13" s="30" t="n">
        <f aca="false">(H13-F13)*100/F13</f>
        <v>6.74793208532869</v>
      </c>
      <c r="M13" s="30" t="n">
        <v>2.7</v>
      </c>
      <c r="N13" s="30" t="n">
        <v>6.5</v>
      </c>
    </row>
    <row r="14" s="33" customFormat="true" ht="30.75" hidden="false" customHeight="true" outlineLevel="0" collapsed="false">
      <c r="A14" s="32" t="s">
        <v>20</v>
      </c>
      <c r="B14" s="32"/>
      <c r="C14" s="32"/>
      <c r="D14" s="32"/>
      <c r="E14" s="29" t="n">
        <v>151</v>
      </c>
      <c r="F14" s="29" t="n">
        <v>4579</v>
      </c>
      <c r="G14" s="29" t="n">
        <v>209</v>
      </c>
      <c r="H14" s="29" t="n">
        <v>6488</v>
      </c>
      <c r="I14" s="29" t="n">
        <v>242</v>
      </c>
      <c r="J14" s="29" t="n">
        <v>7604</v>
      </c>
      <c r="K14" s="30" t="n">
        <f aca="false">(G14-E14)*100/E14</f>
        <v>38.4105960264901</v>
      </c>
      <c r="L14" s="30" t="n">
        <f aca="false">(H14-F14)*100/F14</f>
        <v>41.6903253985586</v>
      </c>
      <c r="M14" s="30" t="n">
        <v>15.8</v>
      </c>
      <c r="N14" s="30" t="n">
        <v>17.2</v>
      </c>
    </row>
    <row r="15" s="33" customFormat="true" ht="30.75" hidden="false" customHeight="true" outlineLevel="0" collapsed="false">
      <c r="A15" s="32" t="s">
        <v>21</v>
      </c>
      <c r="B15" s="32"/>
      <c r="C15" s="32"/>
      <c r="D15" s="32"/>
      <c r="E15" s="29" t="n">
        <v>35</v>
      </c>
      <c r="F15" s="29" t="n">
        <v>2596</v>
      </c>
      <c r="G15" s="29" t="n">
        <v>45</v>
      </c>
      <c r="H15" s="29" t="n">
        <v>3394</v>
      </c>
      <c r="I15" s="29" t="n">
        <v>48</v>
      </c>
      <c r="J15" s="29" t="n">
        <v>3603</v>
      </c>
      <c r="K15" s="30" t="n">
        <f aca="false">(G15-E15)*100/E15</f>
        <v>28.5714285714286</v>
      </c>
      <c r="L15" s="30" t="n">
        <f aca="false">(H15-F15)*100/F15</f>
        <v>30.7395993836672</v>
      </c>
      <c r="M15" s="30" t="n">
        <v>6.7</v>
      </c>
      <c r="N15" s="30" t="n">
        <v>6.2</v>
      </c>
    </row>
    <row r="16" s="33" customFormat="true" ht="30.75" hidden="false" customHeight="true" outlineLevel="0" collapsed="false">
      <c r="A16" s="32" t="s">
        <v>22</v>
      </c>
      <c r="B16" s="32"/>
      <c r="C16" s="32"/>
      <c r="D16" s="32"/>
      <c r="E16" s="29" t="n">
        <v>53</v>
      </c>
      <c r="F16" s="29" t="n">
        <v>8597</v>
      </c>
      <c r="G16" s="29" t="n">
        <v>62</v>
      </c>
      <c r="H16" s="29" t="n">
        <v>10778</v>
      </c>
      <c r="I16" s="29" t="n">
        <v>52</v>
      </c>
      <c r="J16" s="29" t="n">
        <v>9204</v>
      </c>
      <c r="K16" s="30" t="n">
        <f aca="false">(G16-E16)*100/E16</f>
        <v>16.9811320754717</v>
      </c>
      <c r="L16" s="30" t="n">
        <f aca="false">(H16-F16)*100/F16</f>
        <v>25.3693148772828</v>
      </c>
      <c r="M16" s="30" t="n">
        <v>-16.1</v>
      </c>
      <c r="N16" s="30" t="n">
        <v>14.6</v>
      </c>
    </row>
    <row r="17" s="33" customFormat="true" ht="30.75" hidden="false" customHeight="true" outlineLevel="0" collapsed="false">
      <c r="A17" s="32" t="s">
        <v>23</v>
      </c>
      <c r="B17" s="32"/>
      <c r="C17" s="32"/>
      <c r="D17" s="32"/>
      <c r="E17" s="29" t="n">
        <v>13</v>
      </c>
      <c r="F17" s="29" t="n">
        <v>4675</v>
      </c>
      <c r="G17" s="29" t="n">
        <v>11</v>
      </c>
      <c r="H17" s="29" t="n">
        <v>3970</v>
      </c>
      <c r="I17" s="29" t="n">
        <v>11</v>
      </c>
      <c r="J17" s="29" t="n">
        <v>4032</v>
      </c>
      <c r="K17" s="30" t="n">
        <f aca="false">(G17-E17)*100/E17</f>
        <v>-15.3846153846154</v>
      </c>
      <c r="L17" s="30" t="n">
        <f aca="false">(H17-F17)*100/F17</f>
        <v>-15.0802139037433</v>
      </c>
      <c r="M17" s="34" t="s">
        <v>24</v>
      </c>
      <c r="N17" s="30" t="n">
        <v>1.6</v>
      </c>
    </row>
    <row r="18" s="33" customFormat="true" ht="30.75" hidden="false" customHeight="true" outlineLevel="0" collapsed="false">
      <c r="A18" s="32" t="s">
        <v>25</v>
      </c>
      <c r="B18" s="32"/>
      <c r="C18" s="32"/>
      <c r="D18" s="32"/>
      <c r="E18" s="29" t="n">
        <v>10</v>
      </c>
      <c r="F18" s="29" t="n">
        <v>5740</v>
      </c>
      <c r="G18" s="29" t="n">
        <v>7</v>
      </c>
      <c r="H18" s="29" t="n">
        <v>4255</v>
      </c>
      <c r="I18" s="29" t="n">
        <v>6</v>
      </c>
      <c r="J18" s="29" t="n">
        <v>3416</v>
      </c>
      <c r="K18" s="30" t="n">
        <f aca="false">(G18-E18)*100/E18</f>
        <v>-30</v>
      </c>
      <c r="L18" s="30" t="n">
        <f aca="false">(H18-F18)*100/F18</f>
        <v>-25.8710801393728</v>
      </c>
      <c r="M18" s="30" t="n">
        <v>-14.3</v>
      </c>
      <c r="N18" s="30" t="n">
        <v>-19.7</v>
      </c>
    </row>
    <row r="19" s="33" customFormat="true" ht="30.75" hidden="false" customHeight="true" outlineLevel="0" collapsed="false">
      <c r="A19" s="32" t="s">
        <v>26</v>
      </c>
      <c r="B19" s="32"/>
      <c r="C19" s="32"/>
      <c r="D19" s="32"/>
      <c r="E19" s="29" t="n">
        <v>2</v>
      </c>
      <c r="F19" s="29" t="n">
        <v>6602</v>
      </c>
      <c r="G19" s="29" t="n">
        <v>4</v>
      </c>
      <c r="H19" s="29" t="n">
        <v>7440</v>
      </c>
      <c r="I19" s="29" t="n">
        <v>3</v>
      </c>
      <c r="J19" s="29" t="n">
        <v>5131</v>
      </c>
      <c r="K19" s="30" t="n">
        <f aca="false">(G19-E19)*100/E19</f>
        <v>100</v>
      </c>
      <c r="L19" s="30" t="n">
        <f aca="false">(H19-F19)*100/F19</f>
        <v>12.6931232959709</v>
      </c>
      <c r="M19" s="30" t="n">
        <v>-25</v>
      </c>
      <c r="N19" s="30" t="n">
        <v>-31</v>
      </c>
    </row>
    <row r="20" s="33" customFormat="true" ht="21.75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7"/>
      <c r="M20" s="37"/>
      <c r="N20" s="37"/>
    </row>
    <row r="21" s="33" customFormat="true" ht="21.75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7"/>
      <c r="M21" s="37"/>
      <c r="N21" s="37"/>
    </row>
    <row r="22" s="42" customFormat="true" ht="2.25" hidden="false" customHeight="true" outlineLevel="0" collapsed="false">
      <c r="A22" s="38"/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1"/>
      <c r="N22" s="41"/>
    </row>
    <row r="23" s="42" customFormat="true" ht="2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42" customFormat="true" ht="17.25" hidden="false" customHeight="false" outlineLevel="0" collapsed="false">
      <c r="A24" s="43"/>
      <c r="B24" s="44" t="s">
        <v>27</v>
      </c>
      <c r="C24" s="43"/>
      <c r="D24" s="43"/>
      <c r="E24" s="43"/>
      <c r="F24" s="43"/>
      <c r="G24" s="43"/>
      <c r="H24" s="43"/>
      <c r="I24" s="43"/>
      <c r="K24" s="43"/>
      <c r="L24" s="43"/>
      <c r="M24" s="43"/>
      <c r="N24" s="43"/>
    </row>
    <row r="25" s="42" customFormat="true" ht="17.25" hidden="false" customHeight="false" outlineLevel="0" collapsed="false">
      <c r="A25" s="43"/>
      <c r="B25" s="13" t="s">
        <v>2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8.75" hidden="false" customHeight="fals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6"/>
      <c r="P26" s="6"/>
    </row>
    <row r="27" customFormat="false" ht="18.75" hidden="false" customHeight="false" outlineLevel="0" collapsed="false">
      <c r="A27" s="7"/>
      <c r="B27" s="7"/>
      <c r="C27" s="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3-10-18T06:40:18Z</cp:lastPrinted>
  <dcterms:modified xsi:type="dcterms:W3CDTF">2013-10-31T08:48:16Z</dcterms:modified>
  <cp:revision>0</cp:revision>
  <dc:subject/>
  <dc:title/>
</cp:coreProperties>
</file>