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POPULATION AGED 15 YEARS AND OVER BY SEX, LABOUR FORCE STATUS AND QUARTERLY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-</t>
  </si>
  <si>
    <t xml:space="preserve">  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160</xdr:colOff>
      <xdr:row>0</xdr:row>
      <xdr:rowOff>0</xdr:rowOff>
    </xdr:from>
    <xdr:to>
      <xdr:col>29</xdr:col>
      <xdr:colOff>268560</xdr:colOff>
      <xdr:row>23</xdr:row>
      <xdr:rowOff>61200</xdr:rowOff>
    </xdr:to>
    <xdr:grpSp>
      <xdr:nvGrpSpPr>
        <xdr:cNvPr id="0" name="Group 105"/>
        <xdr:cNvGrpSpPr/>
      </xdr:nvGrpSpPr>
      <xdr:grpSpPr>
        <a:xfrm>
          <a:off x="15615720" y="0"/>
          <a:ext cx="891720" cy="6633360"/>
          <a:chOff x="15615720" y="0"/>
          <a:chExt cx="891720" cy="6633360"/>
        </a:xfrm>
      </xdr:grpSpPr>
      <xdr:sp>
        <xdr:nvSpPr>
          <xdr:cNvPr id="1" name="Text Box 6"/>
          <xdr:cNvSpPr/>
        </xdr:nvSpPr>
        <xdr:spPr>
          <a:xfrm>
            <a:off x="15844680" y="4514040"/>
            <a:ext cx="51516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15720" y="6230880"/>
            <a:ext cx="8917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7572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17"/>
    <col collapsed="false" customWidth="true" hidden="false" outlineLevel="0" max="6" min="6" style="1" width="12.55"/>
    <col collapsed="false" customWidth="true" hidden="false" outlineLevel="0" max="21" min="7" style="1" width="10.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3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v>428642</v>
      </c>
      <c r="H9" s="28" t="n">
        <v>213187</v>
      </c>
      <c r="I9" s="28" t="n">
        <v>215455</v>
      </c>
      <c r="J9" s="28" t="n">
        <v>430257</v>
      </c>
      <c r="K9" s="28" t="n">
        <v>213952</v>
      </c>
      <c r="L9" s="28" t="n">
        <v>216305</v>
      </c>
      <c r="M9" s="28" t="n">
        <f aca="false">SUM(M10,M15)</f>
        <v>431849</v>
      </c>
      <c r="N9" s="28" t="n">
        <f aca="false">SUM(N10,N15)</f>
        <v>214702</v>
      </c>
      <c r="O9" s="28" t="n">
        <f aca="false">SUM(O10,O15)</f>
        <v>217147</v>
      </c>
      <c r="P9" s="29" t="n">
        <f aca="false">Q9+R9</f>
        <v>433404</v>
      </c>
      <c r="Q9" s="30" t="n">
        <f aca="false">Q10+Q15</f>
        <v>215442</v>
      </c>
      <c r="R9" s="30" t="n">
        <f aca="false">R10+R15</f>
        <v>217962</v>
      </c>
      <c r="S9" s="28" t="n">
        <v>434976</v>
      </c>
      <c r="T9" s="28" t="n">
        <v>216186</v>
      </c>
      <c r="U9" s="28" t="n">
        <v>218790</v>
      </c>
      <c r="V9" s="31"/>
      <c r="W9" s="32" t="s">
        <v>20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4</v>
      </c>
      <c r="B10" s="34"/>
      <c r="C10" s="34"/>
      <c r="D10" s="34"/>
      <c r="E10" s="34"/>
      <c r="G10" s="35" t="n">
        <v>309092</v>
      </c>
      <c r="H10" s="36" t="n">
        <v>175367</v>
      </c>
      <c r="I10" s="36" t="n">
        <v>133725</v>
      </c>
      <c r="J10" s="36" t="n">
        <v>301179</v>
      </c>
      <c r="K10" s="36" t="n">
        <v>175583</v>
      </c>
      <c r="L10" s="36" t="n">
        <v>125596</v>
      </c>
      <c r="M10" s="36" t="n">
        <f aca="false">SUM(N10:O10)</f>
        <v>320272</v>
      </c>
      <c r="N10" s="36" t="n">
        <v>181496</v>
      </c>
      <c r="O10" s="36" t="n">
        <v>138776</v>
      </c>
      <c r="P10" s="37" t="n">
        <f aca="false">Q10+R10</f>
        <v>316358</v>
      </c>
      <c r="Q10" s="35" t="n">
        <f aca="false">SUM(Q12:Q14)</f>
        <v>178667</v>
      </c>
      <c r="R10" s="36" t="n">
        <f aca="false">SUM(R12:R14)</f>
        <v>137691</v>
      </c>
      <c r="S10" s="36" t="n">
        <v>310077</v>
      </c>
      <c r="T10" s="36" t="n">
        <v>177144</v>
      </c>
      <c r="U10" s="36" t="n">
        <v>132933</v>
      </c>
      <c r="V10" s="31"/>
      <c r="W10" s="38" t="s">
        <v>25</v>
      </c>
      <c r="X10" s="38"/>
      <c r="Y10" s="38"/>
      <c r="Z10" s="38"/>
      <c r="AA10" s="38"/>
    </row>
    <row r="11" s="34" customFormat="true" ht="30" hidden="false" customHeight="true" outlineLevel="0" collapsed="false">
      <c r="B11" s="17" t="s">
        <v>26</v>
      </c>
      <c r="G11" s="35" t="n">
        <v>298121</v>
      </c>
      <c r="H11" s="36" t="n">
        <v>168502</v>
      </c>
      <c r="I11" s="36" t="n">
        <v>129619</v>
      </c>
      <c r="J11" s="36" t="n">
        <v>293059</v>
      </c>
      <c r="K11" s="36" t="n">
        <v>169592</v>
      </c>
      <c r="L11" s="36" t="n">
        <v>123467</v>
      </c>
      <c r="M11" s="36" t="n">
        <f aca="false">SUM(N11:O11)</f>
        <v>319917</v>
      </c>
      <c r="N11" s="36" t="n">
        <v>181496</v>
      </c>
      <c r="O11" s="36" t="n">
        <v>138421</v>
      </c>
      <c r="P11" s="37" t="n">
        <f aca="false">Q11+R11</f>
        <v>316358</v>
      </c>
      <c r="Q11" s="35" t="n">
        <f aca="false">Q12+Q13</f>
        <v>178667</v>
      </c>
      <c r="R11" s="36" t="n">
        <f aca="false">R12+R13</f>
        <v>137691</v>
      </c>
      <c r="S11" s="36" t="n">
        <v>306655</v>
      </c>
      <c r="T11" s="36" t="n">
        <v>174847</v>
      </c>
      <c r="U11" s="36" t="n">
        <v>131808</v>
      </c>
      <c r="V11" s="38"/>
      <c r="W11" s="38"/>
      <c r="X11" s="38" t="s">
        <v>27</v>
      </c>
      <c r="Y11" s="38"/>
      <c r="Z11" s="38"/>
      <c r="AA11" s="38"/>
    </row>
    <row r="12" s="34" customFormat="true" ht="30" hidden="false" customHeight="true" outlineLevel="0" collapsed="false">
      <c r="C12" s="17" t="s">
        <v>28</v>
      </c>
      <c r="G12" s="35" t="n">
        <v>296094</v>
      </c>
      <c r="H12" s="36" t="n">
        <v>166605</v>
      </c>
      <c r="I12" s="36" t="n">
        <v>129489</v>
      </c>
      <c r="J12" s="36" t="n">
        <v>290092</v>
      </c>
      <c r="K12" s="36" t="n">
        <v>167390</v>
      </c>
      <c r="L12" s="36" t="n">
        <v>122702</v>
      </c>
      <c r="M12" s="36" t="n">
        <f aca="false">SUM(N12:O12)</f>
        <v>317278</v>
      </c>
      <c r="N12" s="36" t="n">
        <v>179342</v>
      </c>
      <c r="O12" s="36" t="n">
        <v>137936</v>
      </c>
      <c r="P12" s="37" t="n">
        <f aca="false">Q12+R12</f>
        <v>315404</v>
      </c>
      <c r="Q12" s="35" t="n">
        <v>177905</v>
      </c>
      <c r="R12" s="36" t="n">
        <v>137499</v>
      </c>
      <c r="S12" s="36" t="n">
        <v>304247</v>
      </c>
      <c r="T12" s="36" t="n">
        <v>172952</v>
      </c>
      <c r="U12" s="36" t="n">
        <v>131295</v>
      </c>
      <c r="V12" s="38"/>
      <c r="W12" s="38"/>
      <c r="X12" s="38"/>
      <c r="Y12" s="38" t="s">
        <v>29</v>
      </c>
      <c r="Z12" s="38"/>
      <c r="AA12" s="38"/>
    </row>
    <row r="13" s="34" customFormat="true" ht="30" hidden="false" customHeight="true" outlineLevel="0" collapsed="false">
      <c r="C13" s="17" t="s">
        <v>30</v>
      </c>
      <c r="G13" s="35" t="n">
        <v>2027</v>
      </c>
      <c r="H13" s="36" t="n">
        <v>1897</v>
      </c>
      <c r="I13" s="36" t="n">
        <v>130</v>
      </c>
      <c r="J13" s="36" t="n">
        <v>2967</v>
      </c>
      <c r="K13" s="36" t="n">
        <v>2202</v>
      </c>
      <c r="L13" s="36" t="n">
        <v>765</v>
      </c>
      <c r="M13" s="36" t="n">
        <f aca="false">SUM(N13:O13)</f>
        <v>2639</v>
      </c>
      <c r="N13" s="36" t="n">
        <v>2154</v>
      </c>
      <c r="O13" s="36" t="n">
        <v>485</v>
      </c>
      <c r="P13" s="37" t="n">
        <f aca="false">Q13+R13</f>
        <v>954</v>
      </c>
      <c r="Q13" s="35" t="n">
        <v>762</v>
      </c>
      <c r="R13" s="36" t="n">
        <v>192</v>
      </c>
      <c r="S13" s="36" t="n">
        <v>2408</v>
      </c>
      <c r="T13" s="36" t="n">
        <v>1895</v>
      </c>
      <c r="U13" s="36" t="n">
        <v>513</v>
      </c>
      <c r="V13" s="38"/>
      <c r="W13" s="38"/>
      <c r="X13" s="38"/>
      <c r="Y13" s="38" t="s">
        <v>31</v>
      </c>
      <c r="Z13" s="38"/>
      <c r="AA13" s="38"/>
    </row>
    <row r="14" s="34" customFormat="true" ht="30" hidden="false" customHeight="true" outlineLevel="0" collapsed="false">
      <c r="B14" s="17" t="s">
        <v>32</v>
      </c>
      <c r="G14" s="35" t="n">
        <v>10971</v>
      </c>
      <c r="H14" s="36" t="n">
        <v>6865</v>
      </c>
      <c r="I14" s="36" t="n">
        <v>4106</v>
      </c>
      <c r="J14" s="36" t="n">
        <v>8120</v>
      </c>
      <c r="K14" s="36" t="n">
        <v>5991</v>
      </c>
      <c r="L14" s="36" t="n">
        <v>2129</v>
      </c>
      <c r="M14" s="36" t="n">
        <f aca="false">SUM(N14:O14)</f>
        <v>355</v>
      </c>
      <c r="N14" s="36" t="s">
        <v>33</v>
      </c>
      <c r="O14" s="36" t="n">
        <v>355</v>
      </c>
      <c r="P14" s="39" t="s">
        <v>33</v>
      </c>
      <c r="Q14" s="39" t="s">
        <v>34</v>
      </c>
      <c r="R14" s="40" t="s">
        <v>33</v>
      </c>
      <c r="S14" s="36" t="n">
        <v>3422</v>
      </c>
      <c r="T14" s="36" t="n">
        <v>2297</v>
      </c>
      <c r="U14" s="36" t="n">
        <v>1125</v>
      </c>
      <c r="V14" s="38"/>
      <c r="W14" s="38"/>
      <c r="X14" s="38" t="s">
        <v>35</v>
      </c>
      <c r="Y14" s="38"/>
      <c r="Z14" s="38"/>
      <c r="AA14" s="38"/>
    </row>
    <row r="15" s="33" customFormat="true" ht="30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5" t="n">
        <v>119550</v>
      </c>
      <c r="H15" s="36" t="n">
        <v>37820</v>
      </c>
      <c r="I15" s="36" t="n">
        <v>81730</v>
      </c>
      <c r="J15" s="36" t="n">
        <v>129078</v>
      </c>
      <c r="K15" s="36" t="n">
        <v>38369</v>
      </c>
      <c r="L15" s="36" t="n">
        <v>90709</v>
      </c>
      <c r="M15" s="36" t="n">
        <f aca="false">SUM(N15:O15)</f>
        <v>111577</v>
      </c>
      <c r="N15" s="36" t="n">
        <v>33206</v>
      </c>
      <c r="O15" s="36" t="n">
        <v>78371</v>
      </c>
      <c r="P15" s="37" t="n">
        <f aca="false">Q15+R15</f>
        <v>117046</v>
      </c>
      <c r="Q15" s="35" t="n">
        <f aca="false">SUM(Q16:Q18)</f>
        <v>36775</v>
      </c>
      <c r="R15" s="36" t="n">
        <f aca="false">SUM(R16:R18)</f>
        <v>80271</v>
      </c>
      <c r="S15" s="36" t="n">
        <v>124899</v>
      </c>
      <c r="T15" s="36" t="n">
        <v>39042</v>
      </c>
      <c r="U15" s="36" t="n">
        <v>85857</v>
      </c>
      <c r="V15" s="31"/>
      <c r="W15" s="38" t="s">
        <v>37</v>
      </c>
      <c r="X15" s="38"/>
      <c r="Y15" s="38"/>
      <c r="Z15" s="38"/>
      <c r="AA15" s="38"/>
    </row>
    <row r="16" s="34" customFormat="true" ht="30" hidden="false" customHeight="true" outlineLevel="0" collapsed="false">
      <c r="B16" s="17" t="s">
        <v>38</v>
      </c>
      <c r="G16" s="35" t="n">
        <v>46054</v>
      </c>
      <c r="H16" s="36" t="n">
        <v>3769</v>
      </c>
      <c r="I16" s="36" t="n">
        <v>42285</v>
      </c>
      <c r="J16" s="36" t="n">
        <v>60301</v>
      </c>
      <c r="K16" s="36" t="n">
        <v>2417</v>
      </c>
      <c r="L16" s="36" t="n">
        <v>57884</v>
      </c>
      <c r="M16" s="36" t="n">
        <f aca="false">SUM(N16:O16)</f>
        <v>49552</v>
      </c>
      <c r="N16" s="36" t="n">
        <v>226</v>
      </c>
      <c r="O16" s="36" t="n">
        <v>49326</v>
      </c>
      <c r="P16" s="37" t="n">
        <f aca="false">Q16+R16</f>
        <v>48448</v>
      </c>
      <c r="Q16" s="35" t="n">
        <v>690</v>
      </c>
      <c r="R16" s="36" t="n">
        <v>47758</v>
      </c>
      <c r="S16" s="36" t="n">
        <v>48868</v>
      </c>
      <c r="T16" s="36" t="n">
        <v>807</v>
      </c>
      <c r="U16" s="36" t="n">
        <v>48061</v>
      </c>
      <c r="V16" s="38"/>
      <c r="W16" s="38"/>
      <c r="X16" s="38" t="s">
        <v>39</v>
      </c>
      <c r="Y16" s="38"/>
      <c r="Z16" s="38"/>
      <c r="AA16" s="38"/>
    </row>
    <row r="17" s="34" customFormat="true" ht="30" hidden="false" customHeight="true" outlineLevel="0" collapsed="false">
      <c r="B17" s="17" t="s">
        <v>40</v>
      </c>
      <c r="G17" s="35" t="n">
        <v>31565</v>
      </c>
      <c r="H17" s="36" t="n">
        <v>16955</v>
      </c>
      <c r="I17" s="36" t="n">
        <v>14610</v>
      </c>
      <c r="J17" s="36" t="n">
        <v>33066</v>
      </c>
      <c r="K17" s="36" t="n">
        <v>18274</v>
      </c>
      <c r="L17" s="36" t="n">
        <v>14792</v>
      </c>
      <c r="M17" s="36" t="n">
        <f aca="false">SUM(N17:O17)</f>
        <v>29281</v>
      </c>
      <c r="N17" s="36" t="n">
        <v>17028</v>
      </c>
      <c r="O17" s="36" t="n">
        <v>12253</v>
      </c>
      <c r="P17" s="37" t="n">
        <f aca="false">Q17+R17</f>
        <v>32351</v>
      </c>
      <c r="Q17" s="35" t="n">
        <v>16941</v>
      </c>
      <c r="R17" s="36" t="n">
        <v>15410</v>
      </c>
      <c r="S17" s="36" t="n">
        <v>38117</v>
      </c>
      <c r="T17" s="36" t="n">
        <v>17542</v>
      </c>
      <c r="U17" s="36" t="n">
        <v>20575</v>
      </c>
      <c r="V17" s="38"/>
      <c r="W17" s="38"/>
      <c r="X17" s="38" t="s">
        <v>41</v>
      </c>
      <c r="Y17" s="38"/>
      <c r="Z17" s="38"/>
      <c r="AA17" s="38"/>
    </row>
    <row r="18" s="34" customFormat="true" ht="30" hidden="false" customHeight="true" outlineLevel="0" collapsed="false">
      <c r="B18" s="17" t="s">
        <v>42</v>
      </c>
      <c r="G18" s="35" t="n">
        <v>41931</v>
      </c>
      <c r="H18" s="36" t="n">
        <v>17096</v>
      </c>
      <c r="I18" s="36" t="n">
        <v>24835</v>
      </c>
      <c r="J18" s="36" t="n">
        <v>35711</v>
      </c>
      <c r="K18" s="36" t="n">
        <v>17678</v>
      </c>
      <c r="L18" s="36" t="n">
        <v>18033</v>
      </c>
      <c r="M18" s="36" t="n">
        <f aca="false">SUM(N18:O18)</f>
        <v>32744</v>
      </c>
      <c r="N18" s="36" t="n">
        <v>15952</v>
      </c>
      <c r="O18" s="36" t="n">
        <v>16792</v>
      </c>
      <c r="P18" s="37" t="n">
        <f aca="false">Q18+R18</f>
        <v>36247</v>
      </c>
      <c r="Q18" s="35" t="n">
        <v>19144</v>
      </c>
      <c r="R18" s="36" t="n">
        <v>17103</v>
      </c>
      <c r="S18" s="36" t="n">
        <v>37914</v>
      </c>
      <c r="T18" s="36" t="n">
        <v>20693</v>
      </c>
      <c r="U18" s="36" t="n">
        <v>17221</v>
      </c>
      <c r="V18" s="38"/>
      <c r="W18" s="38"/>
      <c r="X18" s="38" t="s">
        <v>43</v>
      </c>
      <c r="Y18" s="38"/>
      <c r="Z18" s="38"/>
      <c r="AA18" s="38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1"/>
      <c r="H19" s="42"/>
      <c r="I19" s="43"/>
      <c r="J19" s="41"/>
      <c r="K19" s="42"/>
      <c r="L19" s="43"/>
      <c r="M19" s="5"/>
      <c r="N19" s="42"/>
      <c r="O19" s="5"/>
      <c r="P19" s="41"/>
      <c r="Q19" s="42"/>
      <c r="R19" s="43"/>
      <c r="S19" s="43"/>
      <c r="T19" s="43"/>
      <c r="U19" s="43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6" customFormat="true" ht="18.75" hidden="false" customHeight="true" outlineLevel="0" collapsed="false">
      <c r="A21" s="44"/>
      <c r="B21" s="44"/>
      <c r="C21" s="44"/>
      <c r="D21" s="45" t="s">
        <v>44</v>
      </c>
      <c r="E21" s="46" t="s">
        <v>45</v>
      </c>
    </row>
    <row r="22" s="46" customFormat="true" ht="18.75" hidden="false" customHeight="true" outlineLevel="0" collapsed="false">
      <c r="D22" s="47" t="s">
        <v>46</v>
      </c>
      <c r="E22" s="44" t="s">
        <v>47</v>
      </c>
    </row>
    <row r="23" s="34" customFormat="true" ht="17.25" hidden="false" customHeight="true" outlineLevel="0" collapsed="false"/>
    <row r="24" s="34" customFormat="true" ht="15.75" hidden="false" customHeight="true" outlineLevel="0" collapsed="false"/>
    <row r="25" s="34" customFormat="true" ht="17.25" hidden="false" customHeight="true" outlineLevel="0" collapsed="false"/>
    <row r="26" s="34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3-10-18T04:34:54Z</cp:lastPrinted>
  <dcterms:modified xsi:type="dcterms:W3CDTF">2013-10-31T07:47:27Z</dcterms:modified>
  <cp:revision>0</cp:revision>
  <dc:subject/>
  <dc:title/>
</cp:coreProperties>
</file>