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-68ok" sheetId="1" state="visible" r:id="rId2"/>
  </sheets>
  <definedNames>
    <definedName function="false" hidden="false" localSheetId="0" name="_xlnm.Print_Area" vbProcedure="false">'T-5.3-68ok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</t>
    </r>
  </si>
  <si>
    <t xml:space="preserve">TABLE</t>
  </si>
  <si>
    <t xml:space="preserve">POPULATION AGED 15 YEARS AND OVER BY SEX, LABOUR FORCE STATUS AND QUARTERLY:2012-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5</t>
    </r>
    <r>
      <rPr>
        <sz val="13"/>
        <rFont val="TH SarabunPSK"/>
        <family val="2"/>
      </rPr>
      <t xml:space="preserve"> (2012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TH SarabunPSK"/>
        <family val="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-2556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2 - 2013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เครื่องหมายจุลภาค 2" xfId="65"/>
    <cellStyle name="เครื่องหมายจุลภาค 3" xfId="66"/>
    <cellStyle name="เครื่องหมายจุลภาค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7600</xdr:colOff>
      <xdr:row>0</xdr:row>
      <xdr:rowOff>0</xdr:rowOff>
    </xdr:from>
    <xdr:to>
      <xdr:col>29</xdr:col>
      <xdr:colOff>189360</xdr:colOff>
      <xdr:row>22</xdr:row>
      <xdr:rowOff>266400</xdr:rowOff>
    </xdr:to>
    <xdr:grpSp>
      <xdr:nvGrpSpPr>
        <xdr:cNvPr id="0" name="Group 7"/>
        <xdr:cNvGrpSpPr/>
      </xdr:nvGrpSpPr>
      <xdr:grpSpPr>
        <a:xfrm>
          <a:off x="15054840" y="0"/>
          <a:ext cx="842040" cy="6619680"/>
          <a:chOff x="15054840" y="0"/>
          <a:chExt cx="842040" cy="6619680"/>
        </a:xfrm>
      </xdr:grpSpPr>
      <xdr:sp>
        <xdr:nvSpPr>
          <xdr:cNvPr id="1" name="Text Box 6"/>
          <xdr:cNvSpPr/>
        </xdr:nvSpPr>
        <xdr:spPr>
          <a:xfrm>
            <a:off x="15272640" y="228600"/>
            <a:ext cx="624240" cy="38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4840" y="0"/>
            <a:ext cx="798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79560" y="248040"/>
            <a:ext cx="45000" cy="637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78"/>
    <col collapsed="false" customWidth="true" hidden="false" outlineLevel="0" max="6" min="6" style="1" width="12.55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true" hidden="false" outlineLevel="0" max="28" min="28" style="1" width="3.29"/>
    <col collapsed="false" customWidth="true" hidden="false" outlineLevel="0" max="29" min="29" style="1" width="16.46"/>
    <col collapsed="false" customWidth="false" hidden="false" outlineLevel="0" max="257" min="30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4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SUM(H9:I9)</f>
        <v>408955</v>
      </c>
      <c r="H9" s="29" t="n">
        <v>204487</v>
      </c>
      <c r="I9" s="29" t="n">
        <v>204468</v>
      </c>
      <c r="J9" s="28" t="n">
        <f aca="false">SUM(K9:L9)</f>
        <v>408926</v>
      </c>
      <c r="K9" s="29" t="n">
        <v>203948</v>
      </c>
      <c r="L9" s="29" t="n">
        <v>204978</v>
      </c>
      <c r="M9" s="29" t="n">
        <v>409947</v>
      </c>
      <c r="N9" s="29" t="n">
        <v>205479</v>
      </c>
      <c r="O9" s="29" t="n">
        <v>204468</v>
      </c>
      <c r="P9" s="28" t="n">
        <f aca="false">SUM(Q9:R9)</f>
        <v>410943</v>
      </c>
      <c r="Q9" s="30" t="n">
        <v>205967</v>
      </c>
      <c r="R9" s="31" t="n">
        <v>204976</v>
      </c>
      <c r="S9" s="31" t="n">
        <f aca="false">SUM(T9:U9)</f>
        <v>411973</v>
      </c>
      <c r="T9" s="31" t="n">
        <v>206476</v>
      </c>
      <c r="U9" s="31" t="n">
        <v>205497</v>
      </c>
      <c r="V9" s="32"/>
      <c r="W9" s="33" t="s">
        <v>20</v>
      </c>
      <c r="X9" s="33"/>
      <c r="Y9" s="33"/>
      <c r="Z9" s="33"/>
      <c r="AA9" s="33"/>
    </row>
    <row r="10" s="35" customFormat="true" ht="28.5" hidden="false" customHeight="true" outlineLevel="0" collapsed="false">
      <c r="A10" s="35" t="s">
        <v>24</v>
      </c>
      <c r="G10" s="36" t="n">
        <f aca="false">SUM(H10:I10)</f>
        <v>311610.46</v>
      </c>
      <c r="H10" s="37" t="n">
        <v>170396.19</v>
      </c>
      <c r="I10" s="37" t="n">
        <v>141214.27</v>
      </c>
      <c r="J10" s="36" t="n">
        <f aca="false">SUM(K10:L10)</f>
        <v>306890.22</v>
      </c>
      <c r="K10" s="37" t="n">
        <v>139717.35</v>
      </c>
      <c r="L10" s="37" t="n">
        <v>167172.87</v>
      </c>
      <c r="M10" s="37" t="n">
        <v>310091</v>
      </c>
      <c r="N10" s="37" t="n">
        <v>168877</v>
      </c>
      <c r="O10" s="37" t="n">
        <v>141214</v>
      </c>
      <c r="P10" s="36" t="n">
        <f aca="false">SUM(Q10:R10)</f>
        <v>312207</v>
      </c>
      <c r="Q10" s="37" t="n">
        <v>169546</v>
      </c>
      <c r="R10" s="38" t="n">
        <v>142661</v>
      </c>
      <c r="S10" s="38" t="n">
        <f aca="false">SUM(T10:U10)</f>
        <v>311023</v>
      </c>
      <c r="T10" s="38" t="n">
        <v>174142</v>
      </c>
      <c r="U10" s="38" t="n">
        <v>136881</v>
      </c>
      <c r="V10" s="32"/>
      <c r="W10" s="32" t="s">
        <v>25</v>
      </c>
      <c r="X10" s="32"/>
      <c r="Y10" s="32"/>
      <c r="Z10" s="32"/>
      <c r="AA10" s="32"/>
    </row>
    <row r="11" s="39" customFormat="true" ht="30" hidden="false" customHeight="true" outlineLevel="0" collapsed="false">
      <c r="B11" s="39" t="s">
        <v>26</v>
      </c>
      <c r="G11" s="36" t="n">
        <f aca="false">SUM(H11:I11)</f>
        <v>309479.82</v>
      </c>
      <c r="H11" s="37" t="n">
        <v>168265.55</v>
      </c>
      <c r="I11" s="37" t="n">
        <v>141214.27</v>
      </c>
      <c r="J11" s="36" t="n">
        <f aca="false">SUM(K11:L11)</f>
        <v>304106.93</v>
      </c>
      <c r="K11" s="37" t="n">
        <v>137709.02</v>
      </c>
      <c r="L11" s="37" t="n">
        <v>166397.91</v>
      </c>
      <c r="M11" s="40" t="n">
        <f aca="false">SUM(N11:O11)</f>
        <v>310091</v>
      </c>
      <c r="N11" s="37" t="n">
        <v>168877</v>
      </c>
      <c r="O11" s="40" t="n">
        <v>141214</v>
      </c>
      <c r="P11" s="36" t="n">
        <f aca="false">SUM(Q11:R11)</f>
        <v>310906</v>
      </c>
      <c r="Q11" s="37" t="n">
        <v>168546</v>
      </c>
      <c r="R11" s="38" t="n">
        <v>142360</v>
      </c>
      <c r="S11" s="38" t="n">
        <f aca="false">SUM(T11:U11)</f>
        <v>308556</v>
      </c>
      <c r="T11" s="38" t="n">
        <v>172283</v>
      </c>
      <c r="U11" s="38" t="n">
        <v>136273</v>
      </c>
      <c r="V11" s="41"/>
      <c r="W11" s="41"/>
      <c r="X11" s="41" t="s">
        <v>27</v>
      </c>
      <c r="Y11" s="41"/>
      <c r="Z11" s="41"/>
      <c r="AA11" s="41"/>
    </row>
    <row r="12" s="39" customFormat="true" ht="30" hidden="false" customHeight="true" outlineLevel="0" collapsed="false">
      <c r="C12" s="39" t="s">
        <v>28</v>
      </c>
      <c r="G12" s="36" t="n">
        <f aca="false">SUM(H12:I12)</f>
        <v>308928.01</v>
      </c>
      <c r="H12" s="37" t="n">
        <v>168214.78</v>
      </c>
      <c r="I12" s="37" t="n">
        <v>140713.23</v>
      </c>
      <c r="J12" s="36" t="n">
        <f aca="false">SUM(K12:L12)</f>
        <v>298562.62</v>
      </c>
      <c r="K12" s="37" t="n">
        <v>134450.33</v>
      </c>
      <c r="L12" s="37" t="n">
        <v>164112.29</v>
      </c>
      <c r="M12" s="40" t="n">
        <f aca="false">SUM(N12:O12)</f>
        <v>308949</v>
      </c>
      <c r="N12" s="37" t="n">
        <v>168236</v>
      </c>
      <c r="O12" s="40" t="n">
        <v>140713</v>
      </c>
      <c r="P12" s="36" t="n">
        <f aca="false">SUM(Q12:R12)</f>
        <v>309670</v>
      </c>
      <c r="Q12" s="37" t="n">
        <v>168259</v>
      </c>
      <c r="R12" s="38" t="n">
        <v>141411</v>
      </c>
      <c r="S12" s="38" t="n">
        <f aca="false">SUM(T12:U12)</f>
        <v>308155</v>
      </c>
      <c r="T12" s="38" t="n">
        <v>172199</v>
      </c>
      <c r="U12" s="38" t="n">
        <v>135956</v>
      </c>
      <c r="V12" s="41"/>
      <c r="W12" s="41"/>
      <c r="X12" s="41"/>
      <c r="Y12" s="41" t="s">
        <v>29</v>
      </c>
      <c r="Z12" s="41"/>
      <c r="AA12" s="41"/>
    </row>
    <row r="13" s="39" customFormat="true" ht="30" hidden="false" customHeight="true" outlineLevel="0" collapsed="false">
      <c r="C13" s="39" t="s">
        <v>30</v>
      </c>
      <c r="G13" s="36" t="n">
        <f aca="false">SUM(H13:I13)</f>
        <v>552.04</v>
      </c>
      <c r="H13" s="37" t="n">
        <v>51</v>
      </c>
      <c r="I13" s="37" t="n">
        <v>501.04</v>
      </c>
      <c r="J13" s="36" t="n">
        <f aca="false">SUM(K13:L13)</f>
        <v>5544.3</v>
      </c>
      <c r="K13" s="37" t="n">
        <v>3258.69</v>
      </c>
      <c r="L13" s="37" t="n">
        <v>2285.61</v>
      </c>
      <c r="M13" s="40" t="n">
        <f aca="false">SUM(N13:O13)</f>
        <v>1141</v>
      </c>
      <c r="N13" s="37" t="n">
        <v>640</v>
      </c>
      <c r="O13" s="40" t="n">
        <v>501</v>
      </c>
      <c r="P13" s="36" t="n">
        <f aca="false">SUM(Q13:R13)</f>
        <v>1237</v>
      </c>
      <c r="Q13" s="37" t="n">
        <v>288</v>
      </c>
      <c r="R13" s="38" t="n">
        <v>949</v>
      </c>
      <c r="S13" s="38" t="n">
        <f aca="false">SUM(T13:U13)</f>
        <v>400</v>
      </c>
      <c r="T13" s="38" t="n">
        <v>83</v>
      </c>
      <c r="U13" s="38" t="n">
        <v>317</v>
      </c>
      <c r="V13" s="41"/>
      <c r="W13" s="41"/>
      <c r="X13" s="41"/>
      <c r="Y13" s="41" t="s">
        <v>31</v>
      </c>
      <c r="Z13" s="41"/>
      <c r="AA13" s="41"/>
    </row>
    <row r="14" s="39" customFormat="true" ht="30" hidden="false" customHeight="true" outlineLevel="0" collapsed="false">
      <c r="B14" s="39" t="s">
        <v>32</v>
      </c>
      <c r="G14" s="36" t="n">
        <f aca="false">SUM(H14:I14)</f>
        <v>2130.64</v>
      </c>
      <c r="H14" s="37" t="n">
        <v>2130.64</v>
      </c>
      <c r="I14" s="40" t="s">
        <v>33</v>
      </c>
      <c r="J14" s="36" t="n">
        <f aca="false">SUM(K14:L14)</f>
        <v>2783.29</v>
      </c>
      <c r="K14" s="37" t="n">
        <v>2008.33</v>
      </c>
      <c r="L14" s="37" t="n">
        <v>774.96</v>
      </c>
      <c r="M14" s="40" t="s">
        <v>33</v>
      </c>
      <c r="N14" s="37" t="s">
        <v>33</v>
      </c>
      <c r="O14" s="40" t="s">
        <v>33</v>
      </c>
      <c r="P14" s="36" t="n">
        <f aca="false">SUM(Q14:R14)</f>
        <v>301</v>
      </c>
      <c r="Q14" s="37" t="s">
        <v>33</v>
      </c>
      <c r="R14" s="38" t="n">
        <v>301</v>
      </c>
      <c r="S14" s="38" t="n">
        <f aca="false">SUM(T14:U14)</f>
        <v>2467</v>
      </c>
      <c r="T14" s="38" t="n">
        <v>1859</v>
      </c>
      <c r="U14" s="38" t="n">
        <v>608</v>
      </c>
      <c r="V14" s="41"/>
      <c r="W14" s="41"/>
      <c r="X14" s="41" t="s">
        <v>34</v>
      </c>
      <c r="Y14" s="41"/>
      <c r="Z14" s="41"/>
      <c r="AA14" s="41"/>
    </row>
    <row r="15" s="35" customFormat="true" ht="30" hidden="false" customHeight="true" outlineLevel="0" collapsed="false">
      <c r="A15" s="35" t="s">
        <v>35</v>
      </c>
      <c r="G15" s="36" t="n">
        <f aca="false">SUM(H15:I15)</f>
        <v>97344.54</v>
      </c>
      <c r="H15" s="37" t="n">
        <v>34090.81</v>
      </c>
      <c r="I15" s="37" t="n">
        <v>63253.73</v>
      </c>
      <c r="J15" s="36" t="n">
        <f aca="false">SUM(K15:L15)</f>
        <v>102035.78</v>
      </c>
      <c r="K15" s="37" t="n">
        <v>64230.65</v>
      </c>
      <c r="L15" s="37" t="n">
        <v>37805.13</v>
      </c>
      <c r="M15" s="40" t="n">
        <f aca="false">SUM(N15:O15)</f>
        <v>99856</v>
      </c>
      <c r="N15" s="37" t="n">
        <v>36602</v>
      </c>
      <c r="O15" s="40" t="n">
        <v>63254</v>
      </c>
      <c r="P15" s="36" t="n">
        <f aca="false">SUM(Q15:R15)</f>
        <v>99736</v>
      </c>
      <c r="Q15" s="37" t="n">
        <v>37421</v>
      </c>
      <c r="R15" s="38" t="n">
        <v>62315</v>
      </c>
      <c r="S15" s="38" t="n">
        <f aca="false">SUM(T15:U15)</f>
        <v>100950</v>
      </c>
      <c r="T15" s="38" t="n">
        <v>32334</v>
      </c>
      <c r="U15" s="38" t="n">
        <v>68616</v>
      </c>
      <c r="V15" s="32"/>
      <c r="W15" s="32" t="s">
        <v>36</v>
      </c>
      <c r="X15" s="32"/>
      <c r="Y15" s="32"/>
      <c r="Z15" s="32"/>
      <c r="AA15" s="32"/>
    </row>
    <row r="16" s="39" customFormat="true" ht="30" hidden="false" customHeight="true" outlineLevel="0" collapsed="false">
      <c r="B16" s="39" t="s">
        <v>37</v>
      </c>
      <c r="G16" s="36" t="n">
        <f aca="false">SUM(H16:I16)</f>
        <v>21231.52</v>
      </c>
      <c r="H16" s="37" t="n">
        <v>1629.24</v>
      </c>
      <c r="I16" s="37" t="n">
        <v>19602.28</v>
      </c>
      <c r="J16" s="36" t="n">
        <f aca="false">SUM(K16:L16)</f>
        <v>31407.01</v>
      </c>
      <c r="K16" s="37" t="n">
        <v>29333.19</v>
      </c>
      <c r="L16" s="37" t="n">
        <v>2073.82</v>
      </c>
      <c r="M16" s="40" t="n">
        <f aca="false">SUM(N16:O16)</f>
        <v>20253</v>
      </c>
      <c r="N16" s="37" t="n">
        <v>651</v>
      </c>
      <c r="O16" s="40" t="n">
        <v>19602</v>
      </c>
      <c r="P16" s="36" t="n">
        <f aca="false">SUM(Q16:R16)</f>
        <v>20339</v>
      </c>
      <c r="Q16" s="37" t="n">
        <v>562</v>
      </c>
      <c r="R16" s="38" t="n">
        <v>19777</v>
      </c>
      <c r="S16" s="38" t="n">
        <f aca="false">SUM(T16:U16)</f>
        <v>22988</v>
      </c>
      <c r="T16" s="38" t="n">
        <v>1265</v>
      </c>
      <c r="U16" s="38" t="n">
        <v>21723</v>
      </c>
      <c r="V16" s="41"/>
      <c r="W16" s="41"/>
      <c r="X16" s="41" t="s">
        <v>38</v>
      </c>
      <c r="Y16" s="41"/>
      <c r="Z16" s="41"/>
      <c r="AA16" s="41"/>
    </row>
    <row r="17" s="39" customFormat="true" ht="30" hidden="false" customHeight="true" outlineLevel="0" collapsed="false">
      <c r="B17" s="39" t="s">
        <v>39</v>
      </c>
      <c r="G17" s="36" t="n">
        <f aca="false">SUM(H17:I17)</f>
        <v>36804.82</v>
      </c>
      <c r="H17" s="37" t="n">
        <v>15073.91</v>
      </c>
      <c r="I17" s="37" t="n">
        <v>21730.91</v>
      </c>
      <c r="J17" s="36" t="n">
        <f aca="false">SUM(K17:L17)</f>
        <v>36042.83</v>
      </c>
      <c r="K17" s="37" t="n">
        <v>16571.65</v>
      </c>
      <c r="L17" s="37" t="n">
        <v>19471.18</v>
      </c>
      <c r="M17" s="40" t="n">
        <f aca="false">SUM(N17:O17)</f>
        <v>40049</v>
      </c>
      <c r="N17" s="37" t="n">
        <v>18318</v>
      </c>
      <c r="O17" s="40" t="n">
        <v>21731</v>
      </c>
      <c r="P17" s="36" t="n">
        <f aca="false">SUM(Q17:R17)</f>
        <v>38852</v>
      </c>
      <c r="Q17" s="37" t="n">
        <v>17330</v>
      </c>
      <c r="R17" s="38" t="n">
        <v>21522</v>
      </c>
      <c r="S17" s="38" t="n">
        <f aca="false">SUM(T17:U17)</f>
        <v>30337</v>
      </c>
      <c r="T17" s="38" t="n">
        <v>13471</v>
      </c>
      <c r="U17" s="38" t="n">
        <v>16866</v>
      </c>
      <c r="V17" s="41"/>
      <c r="W17" s="41"/>
      <c r="X17" s="41" t="s">
        <v>40</v>
      </c>
      <c r="Y17" s="41"/>
      <c r="Z17" s="41"/>
      <c r="AA17" s="41"/>
    </row>
    <row r="18" s="39" customFormat="true" ht="30" hidden="false" customHeight="true" outlineLevel="0" collapsed="false">
      <c r="B18" s="39" t="s">
        <v>41</v>
      </c>
      <c r="G18" s="36" t="n">
        <f aca="false">SUM(H18:I18)</f>
        <v>39308.19</v>
      </c>
      <c r="H18" s="37" t="n">
        <v>17387.66</v>
      </c>
      <c r="I18" s="37" t="n">
        <v>21920.53</v>
      </c>
      <c r="J18" s="36" t="n">
        <f aca="false">SUM(K18:L18)</f>
        <v>34585.95</v>
      </c>
      <c r="K18" s="37" t="n">
        <v>18325.81</v>
      </c>
      <c r="L18" s="37" t="n">
        <v>16260.14</v>
      </c>
      <c r="M18" s="40" t="n">
        <f aca="false">SUM(N18:O18)</f>
        <v>39554</v>
      </c>
      <c r="N18" s="37" t="n">
        <v>17633</v>
      </c>
      <c r="O18" s="40" t="n">
        <v>21921</v>
      </c>
      <c r="P18" s="36" t="n">
        <f aca="false">SUM(Q18:R18)</f>
        <v>40545</v>
      </c>
      <c r="Q18" s="37" t="n">
        <v>19529</v>
      </c>
      <c r="R18" s="38" t="n">
        <v>21016</v>
      </c>
      <c r="S18" s="38" t="n">
        <f aca="false">SUM(T18:U18)</f>
        <v>47626</v>
      </c>
      <c r="T18" s="38" t="n">
        <v>17598</v>
      </c>
      <c r="U18" s="38" t="n">
        <v>30028</v>
      </c>
      <c r="V18" s="41"/>
      <c r="W18" s="41"/>
      <c r="X18" s="41" t="s">
        <v>42</v>
      </c>
      <c r="Y18" s="41"/>
      <c r="Z18" s="41"/>
      <c r="AA18" s="41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2"/>
      <c r="H19" s="43"/>
      <c r="I19" s="44"/>
      <c r="J19" s="42"/>
      <c r="K19" s="43"/>
      <c r="L19" s="44"/>
      <c r="M19" s="5"/>
      <c r="N19" s="43"/>
      <c r="O19" s="5"/>
      <c r="P19" s="42"/>
      <c r="Q19" s="43"/>
      <c r="R19" s="44"/>
      <c r="S19" s="44"/>
      <c r="T19" s="44"/>
      <c r="U19" s="44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5" customFormat="true" ht="18.75" hidden="false" customHeight="true" outlineLevel="0" collapsed="false">
      <c r="D21" s="46" t="s">
        <v>43</v>
      </c>
      <c r="E21" s="47" t="s">
        <v>44</v>
      </c>
    </row>
    <row r="22" s="45" customFormat="true" ht="18.75" hidden="false" customHeight="true" outlineLevel="0" collapsed="false">
      <c r="D22" s="48" t="s">
        <v>45</v>
      </c>
      <c r="E22" s="45" t="s">
        <v>46</v>
      </c>
    </row>
    <row r="23" s="17" customFormat="true" ht="23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354166666666667" right="0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5:03:59Z</cp:lastPrinted>
  <dcterms:modified xsi:type="dcterms:W3CDTF">2006-01-01T13:56:32Z</dcterms:modified>
  <cp:revision>0</cp:revision>
  <dc:subject/>
  <dc:title/>
</cp:coreProperties>
</file>