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-92ok" sheetId="1" state="visible" r:id="rId2"/>
  </sheets>
  <definedNames>
    <definedName function="false" hidden="false" localSheetId="0" name="_xlnm.Print_Area" vbProcedure="false">'T-8.3-92ok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) </t>
    </r>
    <r>
      <rPr>
        <b val="true"/>
        <sz val="14"/>
        <rFont val="Noto Sans Devanagari"/>
        <family val="2"/>
      </rPr>
      <t xml:space="preserve">จำแนกตามสาขาการผลิต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GROSS REGIONAL PRODUCT CHAIN VOLUME MEASURES  (REFERENCE YEAR = 2002)  BY INDUSTRIAL ORIGIN, NAN : 2007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Personal and Household Goods
</t>
  </si>
  <si>
    <t xml:space="preserve">Wholesale and retail trade; repair of motor vehicles, motorcycles and </t>
  </si>
  <si>
    <t xml:space="preserve">       ของใช้ส่วนบุคคลและของใช้ในครัวเรือน
</t>
  </si>
  <si>
    <t xml:space="preserve">    personal and house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    การบริหารราชการแผ่นดินและการป้องกันประเทศ 
</t>
  </si>
  <si>
    <t xml:space="preserve">    Public Administration and Defence;
</t>
  </si>
  <si>
    <t xml:space="preserve">       รวมทั้งการประกันสังคมภาคบังคับ
</t>
  </si>
  <si>
    <t xml:space="preserve">      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T-8.3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3</xdr:col>
      <xdr:colOff>493200</xdr:colOff>
      <xdr:row>35</xdr:row>
      <xdr:rowOff>203760</xdr:rowOff>
    </xdr:to>
    <xdr:grpSp>
      <xdr:nvGrpSpPr>
        <xdr:cNvPr id="0" name="Group 61"/>
        <xdr:cNvGrpSpPr/>
      </xdr:nvGrpSpPr>
      <xdr:grpSpPr>
        <a:xfrm>
          <a:off x="14721840" y="0"/>
          <a:ext cx="1247760" cy="6638760"/>
          <a:chOff x="14721840" y="0"/>
          <a:chExt cx="1247760" cy="6638760"/>
        </a:xfrm>
      </xdr:grpSpPr>
      <xdr:sp>
        <xdr:nvSpPr>
          <xdr:cNvPr id="1" name="Text Box 6"/>
          <xdr:cNvSpPr/>
        </xdr:nvSpPr>
        <xdr:spPr>
          <a:xfrm>
            <a:off x="15182280" y="177120"/>
            <a:ext cx="787320" cy="39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840" y="0"/>
            <a:ext cx="10105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7520" y="215640"/>
            <a:ext cx="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14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2.2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n">
        <v>2553</v>
      </c>
      <c r="I5" s="14" t="n">
        <v>2554</v>
      </c>
      <c r="J5" s="15" t="s">
        <v>9</v>
      </c>
      <c r="K5" s="15"/>
      <c r="L5" s="16"/>
    </row>
    <row r="6" s="17" customFormat="true" ht="17.1" hidden="false" customHeight="true" outlineLevel="0" collapsed="false">
      <c r="A6" s="13"/>
      <c r="B6" s="13"/>
      <c r="C6" s="13"/>
      <c r="D6" s="13"/>
      <c r="E6" s="18" t="s">
        <v>10</v>
      </c>
      <c r="F6" s="18" t="s">
        <v>11</v>
      </c>
      <c r="G6" s="18" t="s">
        <v>12</v>
      </c>
      <c r="H6" s="18" t="s">
        <v>13</v>
      </c>
      <c r="I6" s="18" t="s">
        <v>14</v>
      </c>
      <c r="J6" s="15"/>
      <c r="K6" s="15"/>
      <c r="L6" s="16"/>
    </row>
    <row r="7" s="17" customFormat="true" ht="15" hidden="false" customHeight="true" outlineLevel="0" collapsed="false">
      <c r="A7" s="19" t="s">
        <v>15</v>
      </c>
      <c r="E7" s="20" t="n">
        <v>2491.49111030149</v>
      </c>
      <c r="F7" s="20" t="n">
        <v>2712.80806869534</v>
      </c>
      <c r="G7" s="20" t="n">
        <v>3017.18800681857</v>
      </c>
      <c r="H7" s="20" t="n">
        <v>2929.34437841375</v>
      </c>
      <c r="I7" s="20" t="n">
        <v>3088.2636577432</v>
      </c>
      <c r="J7" s="21" t="s">
        <v>16</v>
      </c>
      <c r="L7" s="16"/>
    </row>
    <row r="8" s="17" customFormat="true" ht="15" hidden="false" customHeight="true" outlineLevel="0" collapsed="false">
      <c r="A8" s="22" t="s">
        <v>17</v>
      </c>
      <c r="E8" s="23" t="n">
        <v>2398.68262806754</v>
      </c>
      <c r="F8" s="23" t="n">
        <v>2611.90947996773</v>
      </c>
      <c r="G8" s="23" t="n">
        <v>2910.19815678971</v>
      </c>
      <c r="H8" s="23" t="n">
        <v>2818.94616625861</v>
      </c>
      <c r="I8" s="23" t="n">
        <v>2967.43998145846</v>
      </c>
      <c r="J8" s="24" t="s">
        <v>18</v>
      </c>
      <c r="L8" s="16"/>
    </row>
    <row r="9" s="17" customFormat="true" ht="15" hidden="false" customHeight="true" outlineLevel="0" collapsed="false">
      <c r="A9" s="22" t="s">
        <v>19</v>
      </c>
      <c r="B9" s="25"/>
      <c r="C9" s="25"/>
      <c r="E9" s="23" t="n">
        <v>89.8464055579979</v>
      </c>
      <c r="F9" s="23" t="n">
        <v>97.5709156148372</v>
      </c>
      <c r="G9" s="23" t="n">
        <v>94.3094043922118</v>
      </c>
      <c r="H9" s="23" t="n">
        <v>101.443311155542</v>
      </c>
      <c r="I9" s="23" t="n">
        <v>116.614384359784</v>
      </c>
      <c r="J9" s="24" t="s">
        <v>20</v>
      </c>
      <c r="L9" s="16"/>
    </row>
    <row r="10" s="17" customFormat="true" ht="15" hidden="false" customHeight="true" outlineLevel="0" collapsed="false">
      <c r="A10" s="26" t="s">
        <v>21</v>
      </c>
      <c r="E10" s="27" t="n">
        <v>11339.6166249299</v>
      </c>
      <c r="F10" s="27" t="n">
        <v>10782.306166533</v>
      </c>
      <c r="G10" s="27" t="n">
        <v>10996.3832757242</v>
      </c>
      <c r="H10" s="27" t="n">
        <v>11502.0608990081</v>
      </c>
      <c r="I10" s="27" t="n">
        <v>11215.8432162132</v>
      </c>
      <c r="J10" s="28" t="s">
        <v>22</v>
      </c>
      <c r="L10" s="16"/>
    </row>
    <row r="11" s="17" customFormat="true" ht="15" hidden="false" customHeight="true" outlineLevel="0" collapsed="false">
      <c r="A11" s="22" t="s">
        <v>23</v>
      </c>
      <c r="E11" s="23" t="n">
        <v>133.95286826058</v>
      </c>
      <c r="F11" s="23" t="n">
        <v>125.49679752549</v>
      </c>
      <c r="G11" s="23" t="n">
        <v>128.226881960244</v>
      </c>
      <c r="H11" s="23" t="n">
        <v>129.956644100892</v>
      </c>
      <c r="I11" s="23" t="n">
        <v>88.5010529112448</v>
      </c>
      <c r="J11" s="24" t="s">
        <v>24</v>
      </c>
    </row>
    <row r="12" s="17" customFormat="true" ht="15" hidden="false" customHeight="true" outlineLevel="0" collapsed="false">
      <c r="A12" s="22" t="s">
        <v>25</v>
      </c>
      <c r="E12" s="23" t="n">
        <v>1027.06886730568</v>
      </c>
      <c r="F12" s="23" t="n">
        <v>895.371196657087</v>
      </c>
      <c r="G12" s="23" t="n">
        <v>728.921890663766</v>
      </c>
      <c r="H12" s="23" t="n">
        <v>752.24655509241</v>
      </c>
      <c r="I12" s="23" t="n">
        <v>750.909156753053</v>
      </c>
      <c r="J12" s="24" t="s">
        <v>26</v>
      </c>
      <c r="L12" s="16"/>
    </row>
    <row r="13" s="17" customFormat="true" ht="15" hidden="false" customHeight="true" outlineLevel="0" collapsed="false">
      <c r="A13" s="22" t="s">
        <v>27</v>
      </c>
      <c r="E13" s="23" t="n">
        <v>196.296793412309</v>
      </c>
      <c r="F13" s="23" t="n">
        <v>207.711067650795</v>
      </c>
      <c r="G13" s="23" t="n">
        <v>241.821140301248</v>
      </c>
      <c r="H13" s="23" t="n">
        <v>261.368967297713</v>
      </c>
      <c r="I13" s="23" t="n">
        <v>267.908156351275</v>
      </c>
      <c r="J13" s="24" t="s">
        <v>28</v>
      </c>
      <c r="L13" s="16"/>
    </row>
    <row r="14" s="17" customFormat="true" ht="15" hidden="false" customHeight="true" outlineLevel="0" collapsed="false">
      <c r="A14" s="22" t="s">
        <v>29</v>
      </c>
      <c r="E14" s="23" t="n">
        <v>835.81526580375</v>
      </c>
      <c r="F14" s="23" t="n">
        <v>795.293339735372</v>
      </c>
      <c r="G14" s="23" t="n">
        <v>789.940846927621</v>
      </c>
      <c r="H14" s="23" t="n">
        <v>768.577990922967</v>
      </c>
      <c r="I14" s="23" t="n">
        <v>643.831054540765</v>
      </c>
      <c r="J14" s="24" t="s">
        <v>30</v>
      </c>
      <c r="L14" s="16"/>
    </row>
    <row r="15" s="17" customFormat="true" ht="15" hidden="false" customHeight="true" outlineLevel="0" collapsed="false">
      <c r="A15" s="22" t="s">
        <v>31</v>
      </c>
      <c r="E15" s="29"/>
      <c r="F15" s="29"/>
      <c r="G15" s="29"/>
      <c r="H15" s="29"/>
      <c r="J15" s="30" t="s">
        <v>32</v>
      </c>
      <c r="K15" s="16" t="s">
        <v>33</v>
      </c>
      <c r="L15" s="16"/>
    </row>
    <row r="16" s="17" customFormat="true" ht="15" hidden="false" customHeight="true" outlineLevel="0" collapsed="false">
      <c r="A16" s="31" t="s">
        <v>34</v>
      </c>
      <c r="B16" s="31"/>
      <c r="C16" s="31"/>
      <c r="D16" s="31"/>
      <c r="E16" s="23" t="n">
        <v>1393.55073719205</v>
      </c>
      <c r="F16" s="23" t="n">
        <v>1436.07158012512</v>
      </c>
      <c r="G16" s="23" t="n">
        <v>1488.66284275973</v>
      </c>
      <c r="H16" s="23" t="n">
        <v>1627.44107811096</v>
      </c>
      <c r="I16" s="23" t="n">
        <v>1549.48178569246</v>
      </c>
      <c r="J16" s="30"/>
      <c r="K16" s="16" t="s">
        <v>35</v>
      </c>
      <c r="L16" s="16"/>
    </row>
    <row r="17" s="17" customFormat="true" ht="15" hidden="false" customHeight="true" outlineLevel="0" collapsed="false">
      <c r="A17" s="22" t="s">
        <v>36</v>
      </c>
      <c r="E17" s="23" t="n">
        <v>64.2087323537924</v>
      </c>
      <c r="F17" s="23" t="n">
        <v>60.9583024565724</v>
      </c>
      <c r="G17" s="23" t="n">
        <v>66.3248983983984</v>
      </c>
      <c r="H17" s="23" t="n">
        <v>78.4755547884813</v>
      </c>
      <c r="I17" s="23" t="n">
        <v>85.7841632312185</v>
      </c>
      <c r="J17" s="24" t="s">
        <v>37</v>
      </c>
      <c r="L17" s="16"/>
    </row>
    <row r="18" s="17" customFormat="true" ht="15" hidden="false" customHeight="true" outlineLevel="0" collapsed="false">
      <c r="A18" s="22" t="s">
        <v>38</v>
      </c>
      <c r="E18" s="23" t="n">
        <v>507.172908184437</v>
      </c>
      <c r="F18" s="23" t="n">
        <v>542.400206610216</v>
      </c>
      <c r="G18" s="23" t="n">
        <v>532.897067184734</v>
      </c>
      <c r="H18" s="23" t="n">
        <v>518.688967762097</v>
      </c>
      <c r="I18" s="23" t="n">
        <v>560.129128295408</v>
      </c>
      <c r="J18" s="24" t="s">
        <v>39</v>
      </c>
      <c r="L18" s="16"/>
    </row>
    <row r="19" s="17" customFormat="true" ht="15" hidden="false" customHeight="true" outlineLevel="0" collapsed="false">
      <c r="A19" s="22" t="s">
        <v>40</v>
      </c>
      <c r="E19" s="23" t="n">
        <v>851.412219392783</v>
      </c>
      <c r="F19" s="23" t="n">
        <v>800.949551533625</v>
      </c>
      <c r="G19" s="23" t="n">
        <v>912.680014701169</v>
      </c>
      <c r="H19" s="23" t="n">
        <v>977.999731248337</v>
      </c>
      <c r="I19" s="23" t="n">
        <v>992.485433948473</v>
      </c>
      <c r="J19" s="24" t="s">
        <v>41</v>
      </c>
      <c r="L19" s="16"/>
    </row>
    <row r="20" s="17" customFormat="true" ht="15" hidden="false" customHeight="true" outlineLevel="0" collapsed="false">
      <c r="A20" s="22" t="s">
        <v>42</v>
      </c>
      <c r="E20" s="23" t="n">
        <v>1897.43227037374</v>
      </c>
      <c r="F20" s="23" t="n">
        <v>1932.19708196294</v>
      </c>
      <c r="G20" s="23" t="n">
        <v>1985.99627243159</v>
      </c>
      <c r="H20" s="23" t="n">
        <v>1890.28921984038</v>
      </c>
      <c r="I20" s="23" t="n">
        <v>1711.91883328757</v>
      </c>
      <c r="J20" s="24" t="s">
        <v>43</v>
      </c>
      <c r="L20" s="16"/>
    </row>
    <row r="21" s="17" customFormat="true" ht="15" hidden="false" customHeight="true" outlineLevel="0" collapsed="false">
      <c r="A21" s="31" t="s">
        <v>44</v>
      </c>
      <c r="B21" s="31"/>
      <c r="C21" s="31"/>
      <c r="D21" s="31"/>
      <c r="E21" s="23"/>
      <c r="F21" s="23"/>
      <c r="G21" s="23"/>
      <c r="H21" s="23"/>
      <c r="I21" s="23"/>
      <c r="J21" s="32" t="s">
        <v>45</v>
      </c>
      <c r="K21" s="32"/>
      <c r="L21" s="16"/>
    </row>
    <row r="22" s="17" customFormat="true" ht="15" hidden="false" customHeight="true" outlineLevel="0" collapsed="false">
      <c r="A22" s="31" t="s">
        <v>46</v>
      </c>
      <c r="B22" s="31"/>
      <c r="C22" s="31"/>
      <c r="D22" s="31"/>
      <c r="E22" s="23" t="n">
        <v>1827.74117124082</v>
      </c>
      <c r="F22" s="23" t="n">
        <v>1380.19144241296</v>
      </c>
      <c r="G22" s="23" t="n">
        <v>1427.17311555223</v>
      </c>
      <c r="H22" s="23" t="n">
        <v>1708.40069627906</v>
      </c>
      <c r="I22" s="23" t="n">
        <v>1880.27774219396</v>
      </c>
      <c r="J22" s="32" t="s">
        <v>47</v>
      </c>
      <c r="K22" s="32"/>
      <c r="L22" s="16"/>
    </row>
    <row r="23" s="17" customFormat="true" ht="15" hidden="false" customHeight="true" outlineLevel="0" collapsed="false">
      <c r="A23" s="22" t="s">
        <v>48</v>
      </c>
      <c r="E23" s="23" t="n">
        <v>2005.2967594644</v>
      </c>
      <c r="F23" s="23" t="n">
        <v>2031.88088746426</v>
      </c>
      <c r="G23" s="23" t="n">
        <v>2025.65238799417</v>
      </c>
      <c r="H23" s="23" t="n">
        <v>2124.04276769249</v>
      </c>
      <c r="I23" s="23" t="n">
        <v>1951.1448246564</v>
      </c>
      <c r="J23" s="24" t="s">
        <v>49</v>
      </c>
      <c r="L23" s="16"/>
    </row>
    <row r="24" s="17" customFormat="true" ht="15" hidden="false" customHeight="true" outlineLevel="0" collapsed="false">
      <c r="A24" s="22" t="s">
        <v>50</v>
      </c>
      <c r="E24" s="23" t="n">
        <v>418.280375434901</v>
      </c>
      <c r="F24" s="23" t="n">
        <v>429.991119766538</v>
      </c>
      <c r="G24" s="23" t="n">
        <v>501.309029641937</v>
      </c>
      <c r="H24" s="23" t="n">
        <v>486.859176176888</v>
      </c>
      <c r="I24" s="23" t="n">
        <v>522.078988224799</v>
      </c>
      <c r="J24" s="24" t="s">
        <v>51</v>
      </c>
      <c r="L24" s="16"/>
    </row>
    <row r="25" s="17" customFormat="true" ht="15" hidden="false" customHeight="true" outlineLevel="0" collapsed="false">
      <c r="A25" s="22" t="s">
        <v>52</v>
      </c>
      <c r="E25" s="23" t="n">
        <v>229.190148405968</v>
      </c>
      <c r="F25" s="23" t="n">
        <v>238.18628152363</v>
      </c>
      <c r="G25" s="23" t="n">
        <v>259.710627755149</v>
      </c>
      <c r="H25" s="23" t="n">
        <v>232.771711749188</v>
      </c>
      <c r="I25" s="23" t="n">
        <v>250.516811043573</v>
      </c>
      <c r="J25" s="24" t="s">
        <v>53</v>
      </c>
      <c r="L25" s="16"/>
    </row>
    <row r="26" s="17" customFormat="true" ht="15" hidden="false" customHeight="true" outlineLevel="0" collapsed="false">
      <c r="A26" s="22" t="s">
        <v>54</v>
      </c>
      <c r="E26" s="23" t="n">
        <v>39.0697196976657</v>
      </c>
      <c r="F26" s="23" t="n">
        <v>47.1769095282394</v>
      </c>
      <c r="G26" s="23" t="n">
        <v>68.2216724260391</v>
      </c>
      <c r="H26" s="23" t="n">
        <v>42.3832044816148</v>
      </c>
      <c r="I26" s="23" t="n">
        <v>42.1133150014379</v>
      </c>
      <c r="J26" s="24" t="s">
        <v>55</v>
      </c>
      <c r="L26" s="16"/>
    </row>
    <row r="27" s="17" customFormat="true" ht="15" hidden="false" customHeight="true" outlineLevel="0" collapsed="false">
      <c r="A27" s="26" t="s">
        <v>56</v>
      </c>
      <c r="E27" s="27" t="n">
        <v>13915.0178701484</v>
      </c>
      <c r="F27" s="27" t="n">
        <v>13633.3561605354</v>
      </c>
      <c r="G27" s="27" t="n">
        <v>14162.0462498799</v>
      </c>
      <c r="H27" s="27" t="n">
        <v>14519.8917429576</v>
      </c>
      <c r="I27" s="27" t="n">
        <v>14381.1348119499</v>
      </c>
      <c r="J27" s="28" t="s">
        <v>57</v>
      </c>
      <c r="L27" s="16"/>
    </row>
    <row r="28" s="25" customFormat="true" ht="15" hidden="false" customHeight="true" outlineLevel="0" collapsed="false">
      <c r="A28" s="26" t="s">
        <v>58</v>
      </c>
      <c r="E28" s="27" t="n">
        <v>89.013495390187</v>
      </c>
      <c r="F28" s="27" t="n">
        <v>57.4946641200186</v>
      </c>
      <c r="G28" s="27" t="n">
        <v>-35.979982424109</v>
      </c>
      <c r="H28" s="27" t="n">
        <v>-63.3315597164528</v>
      </c>
      <c r="I28" s="27" t="n">
        <v>-188.654428138725</v>
      </c>
      <c r="J28" s="28" t="s">
        <v>59</v>
      </c>
      <c r="L28" s="33"/>
    </row>
    <row r="29" s="25" customFormat="true" ht="15" hidden="false" customHeight="true" outlineLevel="0" collapsed="false">
      <c r="A29" s="26" t="s">
        <v>60</v>
      </c>
      <c r="E29" s="34" t="n">
        <v>0.643812145414163</v>
      </c>
      <c r="F29" s="34" t="n">
        <v>0.423506560782161</v>
      </c>
      <c r="G29" s="34" t="n">
        <v>-0.253415382077867</v>
      </c>
      <c r="H29" s="34" t="n">
        <v>-0.434276828942473</v>
      </c>
      <c r="I29" s="34" t="n">
        <v>-1.2948329246908</v>
      </c>
      <c r="J29" s="28" t="s">
        <v>61</v>
      </c>
      <c r="L29" s="33"/>
    </row>
    <row r="30" s="40" customFormat="true" ht="15" hidden="false" customHeight="true" outlineLevel="0" collapsed="false">
      <c r="A30" s="35" t="s">
        <v>62</v>
      </c>
      <c r="B30" s="36"/>
      <c r="C30" s="37"/>
      <c r="D30" s="37"/>
      <c r="E30" s="38" t="n">
        <v>13826.0043747582</v>
      </c>
      <c r="F30" s="38" t="n">
        <v>13575.8614964154</v>
      </c>
      <c r="G30" s="38" t="n">
        <v>14198.026232304</v>
      </c>
      <c r="H30" s="38" t="n">
        <v>14583.2233026741</v>
      </c>
      <c r="I30" s="38" t="n">
        <v>14569.7892400886</v>
      </c>
      <c r="J30" s="39" t="s">
        <v>63</v>
      </c>
      <c r="K30" s="37"/>
    </row>
    <row r="31" s="10" customFormat="true" ht="3" hidden="false" customHeight="true" outlineLevel="0" collapsed="false">
      <c r="L31" s="7"/>
    </row>
    <row r="32" s="17" customFormat="true" ht="5.25" hidden="false" customHeight="true" outlineLevel="0" collapsed="false">
      <c r="A32" s="16"/>
      <c r="B32" s="41"/>
      <c r="C32" s="16"/>
      <c r="D32" s="42"/>
      <c r="E32" s="43"/>
      <c r="F32" s="16"/>
      <c r="H32" s="11"/>
      <c r="I32" s="16"/>
      <c r="J32" s="16"/>
      <c r="K32" s="16"/>
      <c r="L32" s="16"/>
    </row>
    <row r="33" s="44" customFormat="true" ht="16.5" hidden="false" customHeight="true" outlineLevel="0" collapsed="false">
      <c r="B33" s="45" t="s">
        <v>64</v>
      </c>
      <c r="C33" s="46" t="s">
        <v>65</v>
      </c>
      <c r="D33" s="45"/>
      <c r="E33" s="46"/>
      <c r="F33" s="9"/>
      <c r="G33" s="47" t="s">
        <v>66</v>
      </c>
      <c r="H33" s="48" t="s">
        <v>67</v>
      </c>
      <c r="J33" s="9"/>
      <c r="K33" s="9"/>
      <c r="L33" s="9"/>
    </row>
    <row r="34" s="17" customFormat="true" ht="16.5" hidden="false" customHeight="true" outlineLevel="0" collapsed="false">
      <c r="A34" s="16"/>
      <c r="C34" s="16"/>
      <c r="F34" s="16"/>
      <c r="I34" s="16"/>
      <c r="J34" s="16"/>
      <c r="K34" s="16"/>
      <c r="L34" s="16"/>
    </row>
    <row r="35" s="17" customFormat="true" ht="16.5" hidden="false" customHeight="true" outlineLevel="0" collapsed="false">
      <c r="A35" s="16"/>
      <c r="C35" s="16"/>
      <c r="F35" s="16"/>
      <c r="I35" s="16"/>
      <c r="J35" s="16"/>
      <c r="K35" s="16"/>
      <c r="L35" s="16"/>
    </row>
    <row r="36" s="17" customFormat="true" ht="16.5" hidden="false" customHeight="true" outlineLevel="0" collapsed="false">
      <c r="A36" s="16"/>
      <c r="C36" s="16"/>
      <c r="D36" s="49"/>
      <c r="E36" s="43"/>
      <c r="F36" s="16"/>
      <c r="I36" s="16"/>
      <c r="J36" s="16"/>
      <c r="K36" s="16"/>
      <c r="L36" s="16"/>
    </row>
    <row r="37" s="17" customFormat="true" ht="8.25" hidden="false" customHeight="true" outlineLevel="0" collapsed="false">
      <c r="A37" s="16"/>
      <c r="B37" s="41"/>
      <c r="C37" s="16"/>
      <c r="D37" s="49"/>
      <c r="E37" s="43"/>
      <c r="F37" s="16"/>
      <c r="H37" s="11"/>
      <c r="I37" s="16"/>
      <c r="J37" s="16"/>
      <c r="K37" s="16"/>
      <c r="L37" s="16"/>
    </row>
    <row r="38" customFormat="false" ht="16.5" hidden="false" customHeight="true" outlineLevel="0" collapsed="false">
      <c r="D38" s="2"/>
      <c r="E38" s="2"/>
    </row>
    <row r="39" customFormat="false" ht="16.5" hidden="false" customHeight="true" outlineLevel="0" collapsed="false">
      <c r="D39" s="2"/>
      <c r="E39" s="2"/>
    </row>
    <row r="40" customFormat="false" ht="16.5" hidden="false" customHeight="true" outlineLevel="0" collapsed="false">
      <c r="D40" s="2"/>
      <c r="E40" s="2"/>
    </row>
    <row r="42" customFormat="false" ht="18.75" hidden="false" customHeight="false" outlineLevel="0" collapsed="false">
      <c r="D42" s="50"/>
    </row>
    <row r="43" customFormat="false" ht="18.75" hidden="false" customHeight="false" outlineLevel="0" collapsed="false">
      <c r="D43" s="50"/>
    </row>
  </sheetData>
  <mergeCells count="8">
    <mergeCell ref="J3:K3"/>
    <mergeCell ref="A5:D6"/>
    <mergeCell ref="J5:K6"/>
    <mergeCell ref="A16:D16"/>
    <mergeCell ref="A21:D21"/>
    <mergeCell ref="J21:K21"/>
    <mergeCell ref="A22:D22"/>
    <mergeCell ref="J22:K22"/>
  </mergeCells>
  <conditionalFormatting sqref="D32:E33 D36:E37 G33:H33 B33:C33">
    <cfRule type="expression" priority="2" aboveAverage="0" equalAverage="0" bottom="0" percent="0" rank="0" text="" dxfId="0">
      <formula>NOT(ISERROR(SEARCH("ภาคนอกเกษตร",D32)))</formula>
    </cfRule>
    <cfRule type="expression" priority="3" aboveAverage="0" equalAverage="0" bottom="0" percent="0" rank="0" text="" dxfId="1">
      <formula>NOT(ISERROR(SEARCH("ภาคเกษตร",D32)))</formula>
    </cfRule>
    <cfRule type="expression" priority="4" aboveAverage="0" equalAverage="0" bottom="0" percent="0" rank="0" text="" dxfId="2">
      <formula>NOT(ISERROR(SEARCH("สาขาการผลิต",D32)))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4T09:17:07Z</cp:lastPrinted>
  <dcterms:modified xsi:type="dcterms:W3CDTF">2006-01-01T14:07:22Z</dcterms:modified>
  <cp:revision>0</cp:revision>
  <dc:subject/>
  <dc:title/>
</cp:coreProperties>
</file>