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VEHICLES AND  NEW VEHICLES REGISTERED UNDER LAND TRANSPORT  ACT BY TYPE OF VEHICLE 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          -</t>
  </si>
  <si>
    <r>
      <rPr>
        <sz val="13"/>
        <rFont val="Noto Sans Devanagari"/>
        <family val="2"/>
      </rPr>
      <t xml:space="preserve">      ที่มา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  :  Tak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"/>
    <numFmt numFmtId="167" formatCode="#,##0"/>
    <numFmt numFmtId="168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FFFF"/>
      <name val="Noto Sans Devanagari"/>
      <family val="2"/>
    </font>
    <font>
      <b val="true"/>
      <sz val="13"/>
      <color rgb="FFFFFFFF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80640</xdr:colOff>
      <xdr:row>28</xdr:row>
      <xdr:rowOff>109440</xdr:rowOff>
    </xdr:to>
    <xdr:grpSp>
      <xdr:nvGrpSpPr>
        <xdr:cNvPr id="0" name="Group 96"/>
        <xdr:cNvGrpSpPr/>
      </xdr:nvGrpSpPr>
      <xdr:grpSpPr>
        <a:xfrm>
          <a:off x="13963320" y="0"/>
          <a:ext cx="630720" cy="6634080"/>
          <a:chOff x="13963320" y="0"/>
          <a:chExt cx="630720" cy="6634080"/>
        </a:xfrm>
      </xdr:grpSpPr>
      <xdr:sp>
        <xdr:nvSpPr>
          <xdr:cNvPr id="1" name="Text Box 6"/>
          <xdr:cNvSpPr/>
        </xdr:nvSpPr>
        <xdr:spPr>
          <a:xfrm>
            <a:off x="14084640" y="1496160"/>
            <a:ext cx="49392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3320" y="6228360"/>
            <a:ext cx="630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6920" y="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7.14"/>
    <col collapsed="false" customWidth="true" hidden="false" outlineLevel="0" max="6" min="6" style="1" width="9.56"/>
    <col collapsed="false" customWidth="true" hidden="false" outlineLevel="0" max="7" min="7" style="2" width="6.99"/>
    <col collapsed="false" customWidth="true" hidden="false" outlineLevel="0" max="8" min="8" style="1" width="9.56"/>
    <col collapsed="false" customWidth="true" hidden="false" outlineLevel="0" max="9" min="9" style="1" width="5.7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9.71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6.42"/>
    <col collapsed="false" customWidth="true" hidden="false" outlineLevel="0" max="16" min="16" style="1" width="2.85"/>
    <col collapsed="false" customWidth="true" hidden="false" outlineLevel="0" max="17" min="17" style="2" width="2.28"/>
    <col collapsed="false" customWidth="true" hidden="false" outlineLevel="0" max="18" min="18" style="1" width="22.99"/>
    <col collapsed="false" customWidth="true" hidden="false" outlineLevel="0" max="19" min="19" style="1" width="4.85"/>
    <col collapsed="false" customWidth="true" hidden="false" outlineLevel="0" max="20" min="20" style="2" width="0.85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/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12"/>
      <c r="Q5" s="12"/>
      <c r="R5" s="12"/>
      <c r="S5" s="9"/>
    </row>
    <row r="6" s="13" customFormat="true" ht="27" hidden="false" customHeight="true" outlineLevel="0" collapsed="false">
      <c r="A6" s="15"/>
      <c r="B6" s="15"/>
      <c r="C6" s="12"/>
      <c r="D6" s="12"/>
      <c r="E6" s="12"/>
      <c r="F6" s="16" t="s">
        <v>16</v>
      </c>
      <c r="G6" s="16"/>
      <c r="H6" s="16"/>
      <c r="I6" s="16"/>
      <c r="J6" s="16"/>
      <c r="K6" s="16"/>
      <c r="L6" s="16"/>
      <c r="M6" s="16"/>
      <c r="N6" s="16"/>
      <c r="O6" s="16"/>
      <c r="P6" s="15"/>
      <c r="Q6" s="15"/>
      <c r="R6" s="15"/>
    </row>
    <row r="7" s="23" customFormat="true" ht="21" hidden="false" customHeight="true" outlineLevel="0" collapsed="false">
      <c r="A7" s="17" t="s">
        <v>17</v>
      </c>
      <c r="B7" s="17"/>
      <c r="C7" s="17"/>
      <c r="D7" s="17"/>
      <c r="E7" s="17"/>
      <c r="F7" s="18" t="n">
        <f aca="false">F8+F12+F15</f>
        <v>4234</v>
      </c>
      <c r="G7" s="19"/>
      <c r="H7" s="20" t="n">
        <f aca="false">H8+H12+H15</f>
        <v>4562</v>
      </c>
      <c r="I7" s="19"/>
      <c r="J7" s="20" t="n">
        <f aca="false">J8+J12+J15</f>
        <v>4919</v>
      </c>
      <c r="K7" s="19"/>
      <c r="L7" s="20" t="n">
        <f aca="false">L8+L12+L15</f>
        <v>5164</v>
      </c>
      <c r="M7" s="20"/>
      <c r="N7" s="18" t="n">
        <f aca="false">N8+N12+N15</f>
        <v>5465</v>
      </c>
      <c r="O7" s="19"/>
      <c r="P7" s="21" t="s">
        <v>18</v>
      </c>
      <c r="Q7" s="21"/>
      <c r="R7" s="21"/>
      <c r="S7" s="22"/>
    </row>
    <row r="8" s="29" customFormat="true" ht="19.5" hidden="false" customHeight="true" outlineLevel="0" collapsed="false">
      <c r="A8" s="24" t="s">
        <v>19</v>
      </c>
      <c r="B8" s="24"/>
      <c r="C8" s="24"/>
      <c r="D8" s="24"/>
      <c r="E8" s="25"/>
      <c r="F8" s="26" t="n">
        <f aca="false">SUM(F9:F11)</f>
        <v>429</v>
      </c>
      <c r="G8" s="27"/>
      <c r="H8" s="28" t="n">
        <f aca="false">SUM(H9:H11)</f>
        <v>427</v>
      </c>
      <c r="I8" s="27"/>
      <c r="J8" s="28" t="n">
        <f aca="false">SUM(J9:J11)</f>
        <v>701</v>
      </c>
      <c r="K8" s="27"/>
      <c r="L8" s="28" t="n">
        <f aca="false">SUM(L9:L11)</f>
        <v>703</v>
      </c>
      <c r="M8" s="27"/>
      <c r="N8" s="28" t="n">
        <f aca="false">SUM(N9:N11)</f>
        <v>704</v>
      </c>
      <c r="O8" s="27"/>
      <c r="P8" s="29" t="s">
        <v>20</v>
      </c>
      <c r="R8" s="30"/>
      <c r="S8" s="30"/>
    </row>
    <row r="9" s="31" customFormat="true" ht="19.5" hidden="false" customHeight="true" outlineLevel="0" collapsed="false">
      <c r="B9" s="32" t="s">
        <v>21</v>
      </c>
      <c r="E9" s="33"/>
      <c r="F9" s="34" t="n">
        <v>384</v>
      </c>
      <c r="G9" s="35"/>
      <c r="H9" s="36" t="n">
        <v>377</v>
      </c>
      <c r="I9" s="35"/>
      <c r="J9" s="36" t="n">
        <v>649</v>
      </c>
      <c r="K9" s="35"/>
      <c r="L9" s="36" t="n">
        <v>650</v>
      </c>
      <c r="M9" s="35"/>
      <c r="N9" s="36" t="n">
        <v>645</v>
      </c>
      <c r="O9" s="35"/>
      <c r="Q9" s="31" t="s">
        <v>22</v>
      </c>
      <c r="R9" s="37"/>
      <c r="S9" s="37"/>
    </row>
    <row r="10" s="31" customFormat="true" ht="19.5" hidden="false" customHeight="true" outlineLevel="0" collapsed="false">
      <c r="B10" s="32" t="s">
        <v>23</v>
      </c>
      <c r="E10" s="33"/>
      <c r="F10" s="34" t="n">
        <v>12</v>
      </c>
      <c r="G10" s="35"/>
      <c r="H10" s="36" t="n">
        <v>14</v>
      </c>
      <c r="I10" s="35"/>
      <c r="J10" s="36" t="n">
        <v>13</v>
      </c>
      <c r="K10" s="35"/>
      <c r="L10" s="36" t="n">
        <v>12</v>
      </c>
      <c r="M10" s="35"/>
      <c r="N10" s="36" t="n">
        <v>16</v>
      </c>
      <c r="O10" s="35"/>
      <c r="Q10" s="31" t="s">
        <v>24</v>
      </c>
      <c r="R10" s="37"/>
      <c r="S10" s="37"/>
    </row>
    <row r="11" s="31" customFormat="true" ht="19.5" hidden="false" customHeight="true" outlineLevel="0" collapsed="false">
      <c r="B11" s="32" t="s">
        <v>25</v>
      </c>
      <c r="E11" s="33"/>
      <c r="F11" s="34" t="n">
        <v>33</v>
      </c>
      <c r="G11" s="35"/>
      <c r="H11" s="36" t="n">
        <v>36</v>
      </c>
      <c r="I11" s="35"/>
      <c r="J11" s="36" t="n">
        <v>39</v>
      </c>
      <c r="K11" s="35"/>
      <c r="L11" s="36" t="n">
        <v>41</v>
      </c>
      <c r="M11" s="35"/>
      <c r="N11" s="36" t="n">
        <v>43</v>
      </c>
      <c r="O11" s="35"/>
      <c r="Q11" s="31" t="s">
        <v>26</v>
      </c>
      <c r="R11" s="37"/>
      <c r="S11" s="37"/>
    </row>
    <row r="12" s="29" customFormat="true" ht="19.5" hidden="false" customHeight="true" outlineLevel="0" collapsed="false">
      <c r="A12" s="24" t="s">
        <v>27</v>
      </c>
      <c r="E12" s="25"/>
      <c r="F12" s="34" t="n">
        <f aca="false">SUM(F13:F14)</f>
        <v>3505</v>
      </c>
      <c r="G12" s="35"/>
      <c r="H12" s="36" t="n">
        <f aca="false">SUM(H13:H14)</f>
        <v>3840</v>
      </c>
      <c r="I12" s="35"/>
      <c r="J12" s="36" t="n">
        <f aca="false">SUM(J13:J14)</f>
        <v>4207</v>
      </c>
      <c r="K12" s="35"/>
      <c r="L12" s="36" t="n">
        <f aca="false">SUM(L13:L14)</f>
        <v>4454</v>
      </c>
      <c r="M12" s="35"/>
      <c r="N12" s="36" t="n">
        <f aca="false">SUM(N13:N14)</f>
        <v>4756</v>
      </c>
      <c r="O12" s="35"/>
      <c r="P12" s="29" t="s">
        <v>28</v>
      </c>
      <c r="R12" s="30"/>
      <c r="S12" s="30"/>
    </row>
    <row r="13" s="31" customFormat="true" ht="19.5" hidden="false" customHeight="true" outlineLevel="0" collapsed="false">
      <c r="B13" s="32" t="s">
        <v>23</v>
      </c>
      <c r="E13" s="33"/>
      <c r="F13" s="34" t="n">
        <v>683</v>
      </c>
      <c r="G13" s="35"/>
      <c r="H13" s="36" t="n">
        <v>902</v>
      </c>
      <c r="I13" s="35"/>
      <c r="J13" s="36" t="n">
        <v>1105</v>
      </c>
      <c r="K13" s="35"/>
      <c r="L13" s="36" t="n">
        <v>1291</v>
      </c>
      <c r="M13" s="35"/>
      <c r="N13" s="36" t="n">
        <v>1490</v>
      </c>
      <c r="O13" s="35"/>
      <c r="Q13" s="31" t="s">
        <v>29</v>
      </c>
      <c r="R13" s="37"/>
      <c r="S13" s="37"/>
    </row>
    <row r="14" s="31" customFormat="true" ht="19.5" hidden="false" customHeight="true" outlineLevel="0" collapsed="false">
      <c r="B14" s="32" t="s">
        <v>25</v>
      </c>
      <c r="F14" s="34" t="n">
        <v>2822</v>
      </c>
      <c r="G14" s="35"/>
      <c r="H14" s="36" t="n">
        <v>2938</v>
      </c>
      <c r="I14" s="35"/>
      <c r="J14" s="36" t="n">
        <v>3102</v>
      </c>
      <c r="K14" s="35"/>
      <c r="L14" s="36" t="n">
        <v>3163</v>
      </c>
      <c r="M14" s="35"/>
      <c r="N14" s="36" t="n">
        <v>3266</v>
      </c>
      <c r="O14" s="35"/>
      <c r="Q14" s="31" t="s">
        <v>30</v>
      </c>
      <c r="S14" s="37"/>
    </row>
    <row r="15" s="29" customFormat="true" ht="19.5" hidden="false" customHeight="true" outlineLevel="0" collapsed="false">
      <c r="A15" s="24" t="s">
        <v>31</v>
      </c>
      <c r="E15" s="25"/>
      <c r="F15" s="38" t="n">
        <v>300</v>
      </c>
      <c r="G15" s="39"/>
      <c r="H15" s="40" t="n">
        <v>295</v>
      </c>
      <c r="I15" s="39"/>
      <c r="J15" s="40" t="n">
        <v>11</v>
      </c>
      <c r="K15" s="39"/>
      <c r="L15" s="40" t="n">
        <v>7</v>
      </c>
      <c r="M15" s="41"/>
      <c r="N15" s="38" t="n">
        <v>5</v>
      </c>
      <c r="O15" s="35"/>
      <c r="P15" s="42" t="s">
        <v>32</v>
      </c>
      <c r="Q15" s="42"/>
      <c r="R15" s="42"/>
      <c r="S15" s="30"/>
    </row>
    <row r="16" s="13" customFormat="true" ht="25.5" hidden="false" customHeight="true" outlineLevel="0" collapsed="false">
      <c r="A16" s="12"/>
      <c r="B16" s="12"/>
      <c r="C16" s="12"/>
      <c r="D16" s="12"/>
      <c r="E16" s="12"/>
      <c r="F16" s="16" t="s">
        <v>33</v>
      </c>
      <c r="G16" s="16"/>
      <c r="H16" s="16"/>
      <c r="I16" s="16"/>
      <c r="J16" s="16"/>
      <c r="K16" s="16"/>
      <c r="L16" s="16"/>
      <c r="M16" s="16"/>
      <c r="N16" s="16"/>
      <c r="O16" s="16"/>
      <c r="P16" s="15"/>
      <c r="Q16" s="15"/>
      <c r="R16" s="15"/>
    </row>
    <row r="17" s="23" customFormat="true" ht="21" hidden="false" customHeight="true" outlineLevel="0" collapsed="false">
      <c r="A17" s="17" t="s">
        <v>17</v>
      </c>
      <c r="B17" s="17"/>
      <c r="C17" s="17"/>
      <c r="D17" s="17"/>
      <c r="E17" s="17"/>
      <c r="F17" s="43" t="n">
        <f aca="false">F18+F22+F25</f>
        <v>348</v>
      </c>
      <c r="G17" s="44"/>
      <c r="H17" s="45" t="n">
        <f aca="false">H18+H22+H25</f>
        <v>456</v>
      </c>
      <c r="I17" s="44"/>
      <c r="J17" s="45" t="n">
        <f aca="false">J18+J22+J25</f>
        <v>509</v>
      </c>
      <c r="K17" s="44"/>
      <c r="L17" s="45" t="n">
        <f aca="false">L18+L22</f>
        <v>523</v>
      </c>
      <c r="M17" s="45"/>
      <c r="N17" s="43" t="n">
        <f aca="false">N18+N22</f>
        <v>593</v>
      </c>
      <c r="O17" s="46"/>
      <c r="P17" s="21" t="s">
        <v>18</v>
      </c>
      <c r="Q17" s="21"/>
      <c r="R17" s="21"/>
      <c r="S17" s="22"/>
    </row>
    <row r="18" s="29" customFormat="true" ht="19.5" hidden="false" customHeight="true" outlineLevel="0" collapsed="false">
      <c r="A18" s="24" t="s">
        <v>19</v>
      </c>
      <c r="E18" s="25"/>
      <c r="F18" s="26" t="n">
        <f aca="false">SUM(F19:F21)</f>
        <v>21</v>
      </c>
      <c r="G18" s="47"/>
      <c r="H18" s="28" t="n">
        <f aca="false">SUM(H19:H21)</f>
        <v>18</v>
      </c>
      <c r="I18" s="47"/>
      <c r="J18" s="28" t="n">
        <f aca="false">SUM(J19:J21)</f>
        <v>65</v>
      </c>
      <c r="K18" s="47"/>
      <c r="L18" s="28" t="n">
        <f aca="false">SUM(L19:L21)</f>
        <v>56</v>
      </c>
      <c r="M18" s="48"/>
      <c r="N18" s="26" t="n">
        <f aca="false">SUM(N19:N21)</f>
        <v>53</v>
      </c>
      <c r="O18" s="47"/>
      <c r="P18" s="29" t="s">
        <v>20</v>
      </c>
      <c r="R18" s="30"/>
      <c r="S18" s="30"/>
    </row>
    <row r="19" s="31" customFormat="true" ht="19.5" hidden="false" customHeight="true" outlineLevel="0" collapsed="false">
      <c r="B19" s="32" t="s">
        <v>21</v>
      </c>
      <c r="E19" s="33"/>
      <c r="F19" s="34" t="n">
        <v>16</v>
      </c>
      <c r="G19" s="49"/>
      <c r="H19" s="36" t="n">
        <v>11</v>
      </c>
      <c r="I19" s="49"/>
      <c r="J19" s="36" t="n">
        <v>61</v>
      </c>
      <c r="K19" s="49"/>
      <c r="L19" s="36" t="n">
        <v>54</v>
      </c>
      <c r="M19" s="49"/>
      <c r="N19" s="36" t="n">
        <v>45</v>
      </c>
      <c r="O19" s="49"/>
      <c r="Q19" s="31" t="s">
        <v>22</v>
      </c>
      <c r="R19" s="37"/>
      <c r="S19" s="37"/>
    </row>
    <row r="20" s="31" customFormat="true" ht="19.5" hidden="false" customHeight="true" outlineLevel="0" collapsed="false">
      <c r="B20" s="32" t="s">
        <v>23</v>
      </c>
      <c r="E20" s="33"/>
      <c r="F20" s="34" t="n">
        <v>4</v>
      </c>
      <c r="G20" s="49"/>
      <c r="H20" s="36" t="n">
        <v>1</v>
      </c>
      <c r="I20" s="49"/>
      <c r="J20" s="36" t="n">
        <v>2</v>
      </c>
      <c r="K20" s="49"/>
      <c r="L20" s="36" t="n">
        <v>1</v>
      </c>
      <c r="M20" s="49"/>
      <c r="N20" s="36" t="n">
        <v>4</v>
      </c>
      <c r="O20" s="49"/>
      <c r="Q20" s="31" t="s">
        <v>24</v>
      </c>
      <c r="R20" s="37"/>
      <c r="S20" s="37"/>
    </row>
    <row r="21" s="31" customFormat="true" ht="19.5" hidden="false" customHeight="true" outlineLevel="0" collapsed="false">
      <c r="B21" s="32" t="s">
        <v>25</v>
      </c>
      <c r="E21" s="33"/>
      <c r="F21" s="34" t="n">
        <v>1</v>
      </c>
      <c r="G21" s="49"/>
      <c r="H21" s="36" t="n">
        <v>6</v>
      </c>
      <c r="I21" s="49"/>
      <c r="J21" s="36" t="n">
        <v>2</v>
      </c>
      <c r="K21" s="49"/>
      <c r="L21" s="36" t="n">
        <v>1</v>
      </c>
      <c r="M21" s="49"/>
      <c r="N21" s="36" t="n">
        <v>4</v>
      </c>
      <c r="O21" s="49"/>
      <c r="Q21" s="31" t="s">
        <v>26</v>
      </c>
      <c r="R21" s="37"/>
      <c r="S21" s="37"/>
    </row>
    <row r="22" s="29" customFormat="true" ht="19.5" hidden="false" customHeight="true" outlineLevel="0" collapsed="false">
      <c r="A22" s="24" t="s">
        <v>27</v>
      </c>
      <c r="E22" s="25"/>
      <c r="F22" s="34" t="n">
        <f aca="false">SUM(F23:F24)</f>
        <v>314</v>
      </c>
      <c r="G22" s="49"/>
      <c r="H22" s="36" t="n">
        <f aca="false">SUM(H23:H24)</f>
        <v>424</v>
      </c>
      <c r="I22" s="49"/>
      <c r="J22" s="36" t="n">
        <f aca="false">SUM(J23:J24)</f>
        <v>442</v>
      </c>
      <c r="K22" s="49"/>
      <c r="L22" s="36" t="n">
        <f aca="false">SUM(L23:L24)</f>
        <v>467</v>
      </c>
      <c r="M22" s="49"/>
      <c r="N22" s="36" t="n">
        <f aca="false">SUM(N23:N24)</f>
        <v>540</v>
      </c>
      <c r="O22" s="49"/>
      <c r="P22" s="29" t="s">
        <v>28</v>
      </c>
      <c r="R22" s="30"/>
      <c r="S22" s="30"/>
    </row>
    <row r="23" s="31" customFormat="true" ht="19.5" hidden="false" customHeight="true" outlineLevel="0" collapsed="false">
      <c r="B23" s="32" t="s">
        <v>23</v>
      </c>
      <c r="E23" s="33"/>
      <c r="F23" s="34" t="n">
        <v>99</v>
      </c>
      <c r="G23" s="49"/>
      <c r="H23" s="36" t="n">
        <v>139</v>
      </c>
      <c r="I23" s="49"/>
      <c r="J23" s="36" t="n">
        <v>184</v>
      </c>
      <c r="K23" s="49"/>
      <c r="L23" s="36" t="n">
        <v>236</v>
      </c>
      <c r="M23" s="49"/>
      <c r="N23" s="36" t="n">
        <v>205</v>
      </c>
      <c r="O23" s="49"/>
      <c r="Q23" s="31" t="s">
        <v>29</v>
      </c>
      <c r="R23" s="37"/>
      <c r="S23" s="37"/>
    </row>
    <row r="24" s="31" customFormat="true" ht="19.5" hidden="false" customHeight="true" outlineLevel="0" collapsed="false">
      <c r="B24" s="32" t="s">
        <v>25</v>
      </c>
      <c r="F24" s="34" t="n">
        <v>215</v>
      </c>
      <c r="G24" s="49"/>
      <c r="H24" s="36" t="n">
        <v>285</v>
      </c>
      <c r="I24" s="49"/>
      <c r="J24" s="36" t="n">
        <v>258</v>
      </c>
      <c r="K24" s="49"/>
      <c r="L24" s="36" t="n">
        <v>231</v>
      </c>
      <c r="M24" s="49"/>
      <c r="N24" s="36" t="n">
        <v>335</v>
      </c>
      <c r="O24" s="49"/>
      <c r="Q24" s="31" t="s">
        <v>30</v>
      </c>
      <c r="S24" s="37"/>
    </row>
    <row r="25" s="29" customFormat="true" ht="19.5" hidden="false" customHeight="true" outlineLevel="0" collapsed="false">
      <c r="A25" s="24" t="s">
        <v>31</v>
      </c>
      <c r="E25" s="25"/>
      <c r="F25" s="34" t="n">
        <v>13</v>
      </c>
      <c r="G25" s="49"/>
      <c r="H25" s="36" t="n">
        <v>14</v>
      </c>
      <c r="I25" s="49"/>
      <c r="J25" s="36" t="n">
        <v>2</v>
      </c>
      <c r="K25" s="49"/>
      <c r="L25" s="50" t="s">
        <v>34</v>
      </c>
      <c r="M25" s="49"/>
      <c r="N25" s="36" t="s">
        <v>34</v>
      </c>
      <c r="O25" s="49"/>
      <c r="P25" s="29" t="s">
        <v>32</v>
      </c>
      <c r="Q25" s="30"/>
      <c r="S25" s="30"/>
    </row>
    <row r="26" s="13" customFormat="true" ht="3.75" hidden="false" customHeight="true" outlineLevel="0" collapsed="false">
      <c r="A26" s="51"/>
      <c r="B26" s="51"/>
      <c r="C26" s="51"/>
      <c r="D26" s="51"/>
      <c r="E26" s="52"/>
      <c r="F26" s="53"/>
      <c r="G26" s="52"/>
      <c r="H26" s="51"/>
      <c r="I26" s="52"/>
      <c r="J26" s="54"/>
      <c r="K26" s="52"/>
      <c r="L26" s="51"/>
      <c r="M26" s="52"/>
      <c r="N26" s="54"/>
      <c r="O26" s="52"/>
      <c r="P26" s="51"/>
      <c r="Q26" s="51"/>
      <c r="R26" s="51"/>
      <c r="S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H27" s="9"/>
      <c r="I27" s="9"/>
      <c r="J27" s="9"/>
      <c r="K27" s="9"/>
      <c r="L27" s="9"/>
      <c r="M27" s="9"/>
      <c r="N27" s="9"/>
      <c r="O27" s="9"/>
      <c r="P27" s="9"/>
      <c r="S27" s="9"/>
    </row>
    <row r="28" s="13" customFormat="true" ht="17.25" hidden="false" customHeight="false" outlineLevel="0" collapsed="false">
      <c r="A28" s="9"/>
      <c r="B28" s="55" t="s">
        <v>35</v>
      </c>
      <c r="C28" s="9"/>
      <c r="D28" s="9"/>
      <c r="E28" s="9"/>
      <c r="F28" s="9"/>
      <c r="H28" s="9" t="s">
        <v>36</v>
      </c>
      <c r="I28" s="9"/>
      <c r="J28" s="9"/>
      <c r="K28" s="9"/>
      <c r="L28" s="9"/>
      <c r="M28" s="9"/>
      <c r="N28" s="9"/>
      <c r="O28" s="9"/>
      <c r="P28" s="9"/>
      <c r="S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90277777777778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3-10-18T09:05:47Z</cp:lastPrinted>
  <dcterms:modified xsi:type="dcterms:W3CDTF">2013-10-31T09:04:33Z</dcterms:modified>
  <cp:revision>0</cp:revision>
  <dc:subject/>
  <dc:title/>
</cp:coreProperties>
</file>