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</t>
    </r>
  </si>
  <si>
    <t xml:space="preserve">TABLE</t>
  </si>
  <si>
    <t xml:space="preserve"> GROSS PROVINCIAL PRODUCT  CHAIN VOLUME MEASURES  (REFERENCE YEAR = 2002) BY ECONOMIC ACTIVITIES: 2006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r>
      <rPr>
        <b val="true"/>
        <sz val="12"/>
        <color rgb="FF000000"/>
        <rFont val="TH SarabunPSK"/>
        <family val="2"/>
      </rPr>
      <t xml:space="preserve">2554</t>
    </r>
    <r>
      <rPr>
        <b val="true"/>
        <vertAlign val="superscript"/>
        <sz val="12"/>
        <color rgb="FF000000"/>
        <rFont val="TH SarabunPSK"/>
        <family val="2"/>
      </rPr>
      <t xml:space="preserve">p</t>
    </r>
  </si>
  <si>
    <t xml:space="preserve">Economic activities</t>
  </si>
  <si>
    <r>
      <rPr>
        <b val="true"/>
        <sz val="12"/>
        <color rgb="FF000000"/>
        <rFont val="TH SarabunPSK"/>
        <family val="2"/>
      </rPr>
      <t xml:space="preserve">(2011</t>
    </r>
    <r>
      <rPr>
        <b val="true"/>
        <vertAlign val="superscript"/>
        <sz val="12"/>
        <color rgb="FF000000"/>
        <rFont val="TH SarabunPSK"/>
        <family val="2"/>
      </rPr>
      <t xml:space="preserve">p</t>
    </r>
    <r>
      <rPr>
        <b val="true"/>
        <sz val="12"/>
        <color rgb="FF000000"/>
        <rFont val="TH SarabunPSK"/>
        <family val="2"/>
      </rPr>
      <t xml:space="preserve">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)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 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               Note:</t>
  </si>
  <si>
    <t xml:space="preserve">Chain volume series are not additive. The sum of the components will thus not </t>
  </si>
  <si>
    <t xml:space="preserve"> ที่เกิดจากการทำปริมาณลูกโซ่</t>
  </si>
  <si>
    <t xml:space="preserve">be equal to the shown totals.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</si>
  <si>
    <t xml:space="preserve"> สำนักงานคณะกรรมการพัฒนาการเศรษฐกิจและสังคมแห่งชาติ</t>
  </si>
  <si>
    <t xml:space="preserve">            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0\)"/>
    <numFmt numFmtId="166" formatCode="#,##0______"/>
    <numFmt numFmtId="167" formatCode="#,##0_ ;\-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vertAlign val="superscript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0</xdr:rowOff>
    </xdr:from>
    <xdr:to>
      <xdr:col>13</xdr:col>
      <xdr:colOff>247680</xdr:colOff>
      <xdr:row>38</xdr:row>
      <xdr:rowOff>9360</xdr:rowOff>
    </xdr:to>
    <xdr:grpSp>
      <xdr:nvGrpSpPr>
        <xdr:cNvPr id="0" name="Group 6"/>
        <xdr:cNvGrpSpPr/>
      </xdr:nvGrpSpPr>
      <xdr:grpSpPr>
        <a:xfrm>
          <a:off x="14519520" y="0"/>
          <a:ext cx="1088640" cy="7296120"/>
          <a:chOff x="14519520" y="0"/>
          <a:chExt cx="1088640" cy="7296120"/>
        </a:xfrm>
      </xdr:grpSpPr>
      <xdr:sp>
        <xdr:nvSpPr>
          <xdr:cNvPr id="1" name="Text Box 6"/>
          <xdr:cNvSpPr/>
        </xdr:nvSpPr>
        <xdr:spPr>
          <a:xfrm>
            <a:off x="14809680" y="361800"/>
            <a:ext cx="638640" cy="42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520" y="0"/>
            <a:ext cx="1088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28480" y="367200"/>
            <a:ext cx="12600" cy="692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6.85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tru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0</v>
      </c>
      <c r="F5" s="14" t="n">
        <v>2551</v>
      </c>
      <c r="G5" s="14" t="n">
        <v>2552</v>
      </c>
      <c r="H5" s="14" t="n">
        <v>2553</v>
      </c>
      <c r="I5" s="14" t="s">
        <v>6</v>
      </c>
      <c r="J5" s="15" t="s">
        <v>7</v>
      </c>
      <c r="K5" s="15"/>
      <c r="L5" s="16"/>
    </row>
    <row r="6" s="17" customFormat="true" ht="15.75" hidden="false" customHeight="true" outlineLevel="0" collapsed="false">
      <c r="A6" s="13"/>
      <c r="B6" s="13"/>
      <c r="C6" s="13"/>
      <c r="D6" s="13"/>
      <c r="E6" s="18" t="n">
        <v>2007</v>
      </c>
      <c r="F6" s="18" t="n">
        <v>2008</v>
      </c>
      <c r="G6" s="18" t="n">
        <v>2009</v>
      </c>
      <c r="H6" s="18" t="n">
        <v>2010</v>
      </c>
      <c r="I6" s="18" t="s">
        <v>8</v>
      </c>
      <c r="J6" s="15"/>
      <c r="K6" s="15"/>
      <c r="L6" s="16"/>
    </row>
    <row r="7" s="17" customFormat="true" ht="3.7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6"/>
    </row>
    <row r="8" s="17" customFormat="true" ht="15" hidden="false" customHeight="true" outlineLevel="0" collapsed="false">
      <c r="A8" s="23" t="s">
        <v>9</v>
      </c>
      <c r="B8" s="23"/>
      <c r="D8" s="24"/>
      <c r="E8" s="25" t="n">
        <v>4131.08278425959</v>
      </c>
      <c r="F8" s="25" t="n">
        <v>4081.71359111952</v>
      </c>
      <c r="G8" s="25" t="n">
        <v>4284.96313218081</v>
      </c>
      <c r="H8" s="25" t="n">
        <v>3630.61014883981</v>
      </c>
      <c r="I8" s="26" t="n">
        <v>4001.08662485055</v>
      </c>
      <c r="J8" s="27" t="s">
        <v>10</v>
      </c>
      <c r="K8" s="27"/>
      <c r="L8" s="16"/>
    </row>
    <row r="9" s="17" customFormat="true" ht="16.5" hidden="false" customHeight="true" outlineLevel="0" collapsed="false">
      <c r="B9" s="28" t="s">
        <v>11</v>
      </c>
      <c r="D9" s="24"/>
      <c r="E9" s="29" t="n">
        <v>4070.56581192973</v>
      </c>
      <c r="F9" s="29" t="n">
        <v>4021.59192484138</v>
      </c>
      <c r="G9" s="29" t="n">
        <v>4223.83894331322</v>
      </c>
      <c r="H9" s="29" t="n">
        <v>3574.36213030892</v>
      </c>
      <c r="I9" s="30" t="n">
        <v>3931.15994516674</v>
      </c>
      <c r="J9" s="16"/>
      <c r="K9" s="16" t="s">
        <v>12</v>
      </c>
      <c r="L9" s="16"/>
    </row>
    <row r="10" s="17" customFormat="true" ht="16.5" hidden="false" customHeight="true" outlineLevel="0" collapsed="false">
      <c r="B10" s="28" t="s">
        <v>13</v>
      </c>
      <c r="D10" s="24"/>
      <c r="E10" s="29" t="n">
        <v>64.111062201567</v>
      </c>
      <c r="F10" s="29" t="n">
        <v>63.910171121048</v>
      </c>
      <c r="G10" s="29" t="n">
        <v>61.7865445337251</v>
      </c>
      <c r="H10" s="29" t="n">
        <v>60.1622884955671</v>
      </c>
      <c r="I10" s="30" t="n">
        <v>81.6626580606611</v>
      </c>
      <c r="J10" s="16"/>
      <c r="K10" s="16" t="s">
        <v>14</v>
      </c>
      <c r="L10" s="16"/>
    </row>
    <row r="11" s="17" customFormat="true" ht="16.5" hidden="false" customHeight="true" outlineLevel="0" collapsed="false">
      <c r="A11" s="23" t="s">
        <v>15</v>
      </c>
      <c r="B11" s="23"/>
      <c r="C11" s="23"/>
      <c r="D11" s="24"/>
      <c r="E11" s="25" t="n">
        <v>17343.6843081336</v>
      </c>
      <c r="F11" s="25" t="n">
        <v>16866.8342017158</v>
      </c>
      <c r="G11" s="25" t="n">
        <v>18312.3721976874</v>
      </c>
      <c r="H11" s="25" t="n">
        <v>19323.8880936941</v>
      </c>
      <c r="I11" s="26" t="n">
        <v>19057.3287379366</v>
      </c>
      <c r="J11" s="27" t="s">
        <v>16</v>
      </c>
      <c r="K11" s="27"/>
      <c r="L11" s="16"/>
    </row>
    <row r="12" s="17" customFormat="true" ht="16.5" hidden="false" customHeight="true" outlineLevel="0" collapsed="false">
      <c r="B12" s="28" t="s">
        <v>17</v>
      </c>
      <c r="E12" s="29" t="n">
        <v>1157.71118788854</v>
      </c>
      <c r="F12" s="29" t="n">
        <v>807.255711255976</v>
      </c>
      <c r="G12" s="29" t="n">
        <v>1112.97518636531</v>
      </c>
      <c r="H12" s="29" t="n">
        <v>972.456430237313</v>
      </c>
      <c r="I12" s="30" t="n">
        <v>977.227963509827</v>
      </c>
      <c r="K12" s="16" t="s">
        <v>18</v>
      </c>
      <c r="L12" s="16"/>
    </row>
    <row r="13" s="17" customFormat="true" ht="16.5" hidden="false" customHeight="true" outlineLevel="0" collapsed="false">
      <c r="B13" s="28" t="s">
        <v>19</v>
      </c>
      <c r="E13" s="29" t="n">
        <v>4297.21561528933</v>
      </c>
      <c r="F13" s="29" t="n">
        <v>5025.93953496164</v>
      </c>
      <c r="G13" s="29" t="n">
        <v>5587.42588849933</v>
      </c>
      <c r="H13" s="29" t="n">
        <v>6374.97574012436</v>
      </c>
      <c r="I13" s="30" t="n">
        <v>6007.64292389717</v>
      </c>
      <c r="K13" s="16" t="s">
        <v>20</v>
      </c>
    </row>
    <row r="14" s="17" customFormat="true" ht="16.5" hidden="false" customHeight="true" outlineLevel="0" collapsed="false">
      <c r="B14" s="28" t="s">
        <v>21</v>
      </c>
      <c r="E14" s="29" t="n">
        <v>713.701594160217</v>
      </c>
      <c r="F14" s="29" t="n">
        <v>802.69221624483</v>
      </c>
      <c r="G14" s="29" t="n">
        <v>811.435834903054</v>
      </c>
      <c r="H14" s="29" t="n">
        <v>982.542077676692</v>
      </c>
      <c r="I14" s="30" t="n">
        <v>1019.14578004862</v>
      </c>
      <c r="J14" s="31"/>
      <c r="K14" s="16" t="s">
        <v>22</v>
      </c>
      <c r="L14" s="16"/>
    </row>
    <row r="15" s="17" customFormat="true" ht="16.5" hidden="false" customHeight="true" outlineLevel="0" collapsed="false">
      <c r="B15" s="28" t="s">
        <v>23</v>
      </c>
      <c r="E15" s="29" t="n">
        <v>1542.24988073088</v>
      </c>
      <c r="F15" s="29" t="n">
        <v>1293.08577063999</v>
      </c>
      <c r="G15" s="29" t="n">
        <v>1429.99590449422</v>
      </c>
      <c r="H15" s="29" t="n">
        <v>1440.37106806318</v>
      </c>
      <c r="I15" s="30" t="n">
        <v>1007.34363523024</v>
      </c>
      <c r="J15" s="16"/>
      <c r="K15" s="16" t="s">
        <v>24</v>
      </c>
      <c r="L15" s="16"/>
    </row>
    <row r="16" s="17" customFormat="true" ht="16.5" hidden="false" customHeight="true" outlineLevel="0" collapsed="false">
      <c r="B16" s="28" t="s">
        <v>25</v>
      </c>
      <c r="E16" s="29" t="n">
        <v>2539.92073637524</v>
      </c>
      <c r="F16" s="29" t="n">
        <v>2561.74582014992</v>
      </c>
      <c r="G16" s="29" t="n">
        <v>2839.28821642644</v>
      </c>
      <c r="H16" s="29" t="n">
        <v>3019.34108177909</v>
      </c>
      <c r="I16" s="30" t="n">
        <v>3034.93255778354</v>
      </c>
      <c r="J16" s="16"/>
      <c r="K16" s="16" t="s">
        <v>26</v>
      </c>
      <c r="L16" s="16"/>
    </row>
    <row r="17" s="17" customFormat="true" ht="16.5" hidden="false" customHeight="true" outlineLevel="0" collapsed="false">
      <c r="B17" s="28" t="s">
        <v>27</v>
      </c>
      <c r="E17" s="32"/>
      <c r="F17" s="33"/>
      <c r="G17" s="33"/>
      <c r="H17" s="33"/>
      <c r="I17" s="34"/>
      <c r="J17" s="31"/>
      <c r="K17" s="16" t="s">
        <v>28</v>
      </c>
      <c r="L17" s="16"/>
    </row>
    <row r="18" s="17" customFormat="true" ht="16.5" hidden="false" customHeight="true" outlineLevel="0" collapsed="false">
      <c r="B18" s="28" t="s">
        <v>29</v>
      </c>
      <c r="E18" s="29" t="n">
        <v>122.78555127646</v>
      </c>
      <c r="F18" s="29" t="n">
        <v>112.559310971891</v>
      </c>
      <c r="G18" s="29" t="n">
        <v>117.756859536458</v>
      </c>
      <c r="H18" s="29" t="n">
        <v>121.49280534933</v>
      </c>
      <c r="I18" s="30" t="n">
        <v>125.154000081447</v>
      </c>
      <c r="J18" s="16"/>
      <c r="K18" s="16" t="s">
        <v>30</v>
      </c>
      <c r="L18" s="16"/>
    </row>
    <row r="19" s="17" customFormat="true" ht="16.5" hidden="false" customHeight="true" outlineLevel="0" collapsed="false">
      <c r="B19" s="28" t="s">
        <v>31</v>
      </c>
      <c r="E19" s="29" t="n">
        <v>893.575928483426</v>
      </c>
      <c r="F19" s="29" t="n">
        <v>1004.49234388818</v>
      </c>
      <c r="G19" s="29" t="n">
        <v>1043.92907967354</v>
      </c>
      <c r="H19" s="29" t="n">
        <v>1013.57383857497</v>
      </c>
      <c r="I19" s="30" t="n">
        <v>1105.63282927712</v>
      </c>
      <c r="J19" s="16"/>
      <c r="K19" s="16" t="s">
        <v>32</v>
      </c>
      <c r="L19" s="16"/>
    </row>
    <row r="20" s="17" customFormat="true" ht="16.5" hidden="false" customHeight="true" outlineLevel="0" collapsed="false">
      <c r="B20" s="28" t="s">
        <v>33</v>
      </c>
      <c r="E20" s="29" t="n">
        <v>757.958739175396</v>
      </c>
      <c r="F20" s="29" t="n">
        <v>765.234776377195</v>
      </c>
      <c r="G20" s="29" t="n">
        <v>821.350051517379</v>
      </c>
      <c r="H20" s="29" t="n">
        <v>855.137111771844</v>
      </c>
      <c r="I20" s="30" t="n">
        <v>957.70963695193</v>
      </c>
      <c r="J20" s="16"/>
      <c r="K20" s="16" t="s">
        <v>34</v>
      </c>
      <c r="L20" s="16"/>
    </row>
    <row r="21" s="17" customFormat="true" ht="16.5" hidden="false" customHeight="true" outlineLevel="0" collapsed="false">
      <c r="B21" s="28" t="s">
        <v>35</v>
      </c>
      <c r="E21" s="29" t="n">
        <v>1378.5462615012</v>
      </c>
      <c r="F21" s="29" t="n">
        <v>1330.32577641762</v>
      </c>
      <c r="G21" s="29" t="n">
        <v>1344.13438032917</v>
      </c>
      <c r="H21" s="29" t="n">
        <v>1392.96655780911</v>
      </c>
      <c r="I21" s="30" t="n">
        <v>1458.76809077988</v>
      </c>
      <c r="J21" s="16"/>
      <c r="K21" s="16" t="s">
        <v>36</v>
      </c>
      <c r="L21" s="16"/>
    </row>
    <row r="22" s="17" customFormat="true" ht="16.5" hidden="false" customHeight="true" outlineLevel="0" collapsed="false">
      <c r="B22" s="28" t="s">
        <v>37</v>
      </c>
      <c r="E22" s="29" t="n">
        <v>2033.79914860936</v>
      </c>
      <c r="F22" s="29" t="n">
        <v>1803.22102862402</v>
      </c>
      <c r="G22" s="29" t="n">
        <v>1830.81333564689</v>
      </c>
      <c r="H22" s="29" t="n">
        <v>1962.43706513432</v>
      </c>
      <c r="I22" s="30" t="n">
        <v>2317.38472817584</v>
      </c>
      <c r="J22" s="16"/>
      <c r="K22" s="16" t="s">
        <v>38</v>
      </c>
      <c r="L22" s="16"/>
    </row>
    <row r="23" s="17" customFormat="true" ht="16.5" hidden="false" customHeight="true" outlineLevel="0" collapsed="false">
      <c r="B23" s="28" t="s">
        <v>39</v>
      </c>
      <c r="E23" s="32"/>
      <c r="F23" s="33"/>
      <c r="G23" s="33"/>
      <c r="H23" s="33"/>
      <c r="I23" s="34"/>
      <c r="J23" s="31"/>
      <c r="K23" s="16" t="s">
        <v>40</v>
      </c>
      <c r="L23" s="16"/>
    </row>
    <row r="24" s="17" customFormat="true" ht="16.5" hidden="false" customHeight="true" outlineLevel="0" collapsed="false">
      <c r="B24" s="28" t="s">
        <v>41</v>
      </c>
      <c r="E24" s="29" t="n">
        <v>1482.82661734314</v>
      </c>
      <c r="F24" s="29" t="n">
        <v>1536.63243624417</v>
      </c>
      <c r="G24" s="29" t="n">
        <v>1538.5516392052</v>
      </c>
      <c r="H24" s="29" t="n">
        <v>1632.37419940535</v>
      </c>
      <c r="I24" s="30" t="n">
        <v>1563.33874584867</v>
      </c>
      <c r="J24" s="16"/>
      <c r="K24" s="16" t="s">
        <v>42</v>
      </c>
      <c r="L24" s="16"/>
    </row>
    <row r="25" s="17" customFormat="true" ht="16.5" hidden="false" customHeight="true" outlineLevel="0" collapsed="false">
      <c r="B25" s="28" t="s">
        <v>43</v>
      </c>
      <c r="E25" s="29" t="n">
        <v>722.906351542125</v>
      </c>
      <c r="F25" s="29" t="n">
        <v>736.475625302957</v>
      </c>
      <c r="G25" s="29" t="n">
        <v>781.038256843988</v>
      </c>
      <c r="H25" s="29" t="n">
        <v>788.271596393981</v>
      </c>
      <c r="I25" s="30" t="n">
        <v>664.419867225749</v>
      </c>
      <c r="J25" s="16"/>
      <c r="K25" s="16" t="s">
        <v>44</v>
      </c>
      <c r="L25" s="16"/>
    </row>
    <row r="26" s="17" customFormat="true" ht="16.5" hidden="false" customHeight="true" outlineLevel="0" collapsed="false">
      <c r="B26" s="28" t="s">
        <v>45</v>
      </c>
      <c r="E26" s="29" t="n">
        <v>183.354956780618</v>
      </c>
      <c r="F26" s="29" t="n">
        <v>182.684713215711</v>
      </c>
      <c r="G26" s="29" t="n">
        <v>194.567899086476</v>
      </c>
      <c r="H26" s="29" t="n">
        <v>189.331335312625</v>
      </c>
      <c r="I26" s="30" t="n">
        <v>204.098432228339</v>
      </c>
      <c r="J26" s="16"/>
      <c r="K26" s="17" t="s">
        <v>46</v>
      </c>
      <c r="L26" s="16"/>
    </row>
    <row r="27" s="17" customFormat="true" ht="16.5" hidden="false" customHeight="true" outlineLevel="0" collapsed="false">
      <c r="B27" s="28" t="s">
        <v>47</v>
      </c>
      <c r="E27" s="29" t="n">
        <v>46.3255923839438</v>
      </c>
      <c r="F27" s="29" t="n">
        <v>91.2357896071641</v>
      </c>
      <c r="G27" s="29" t="n">
        <v>94.3588471302222</v>
      </c>
      <c r="H27" s="29" t="n">
        <v>49.3116382451715</v>
      </c>
      <c r="I27" s="30" t="n">
        <v>59.4701024574353</v>
      </c>
      <c r="J27" s="16"/>
      <c r="K27" s="16" t="s">
        <v>48</v>
      </c>
      <c r="L27" s="16"/>
    </row>
    <row r="28" s="17" customFormat="true" ht="16.5" hidden="false" customHeight="true" outlineLevel="0" collapsed="false">
      <c r="B28" s="23" t="s">
        <v>49</v>
      </c>
      <c r="C28" s="23"/>
      <c r="D28" s="23"/>
      <c r="E28" s="25" t="n">
        <f aca="false">SUM(E8:E27)-E8-E11</f>
        <v>22007.5550356712</v>
      </c>
      <c r="F28" s="25" t="n">
        <f aca="false">SUM(F8:F27)-F8-F11</f>
        <v>22139.0829498637</v>
      </c>
      <c r="G28" s="25" t="n">
        <f aca="false">SUM(G8:G27)-G8-G11</f>
        <v>23833.2468675046</v>
      </c>
      <c r="H28" s="25" t="n">
        <f aca="false">SUM(H8:H27)-H8-H11</f>
        <v>24429.1069646818</v>
      </c>
      <c r="I28" s="26" t="n">
        <v>24515.0918967232</v>
      </c>
      <c r="J28" s="16"/>
      <c r="K28" s="35" t="s">
        <v>50</v>
      </c>
      <c r="L28" s="16"/>
    </row>
    <row r="29" s="17" customFormat="true" ht="16.5" hidden="false" customHeight="true" outlineLevel="0" collapsed="false">
      <c r="B29" s="23" t="s">
        <v>51</v>
      </c>
      <c r="C29" s="23"/>
      <c r="D29" s="23"/>
      <c r="E29" s="25" t="n">
        <f aca="false">(SUM(E8:E27)-E8-E11)-E31</f>
        <v>457.726191462807</v>
      </c>
      <c r="F29" s="25" t="n">
        <f aca="false">(SUM(F8:F27)-F8-F11)-F31</f>
        <v>1102.15716973659</v>
      </c>
      <c r="G29" s="25" t="n">
        <f aca="false">(SUM(G8:G27)-G8-G11)-G31</f>
        <v>1201.03978050973</v>
      </c>
      <c r="H29" s="25" t="n">
        <f aca="false">(SUM(H8:H27)-H8-H11)-H31</f>
        <v>1664.91325668223</v>
      </c>
      <c r="I29" s="26" t="n">
        <v>1523.48413822511</v>
      </c>
      <c r="J29" s="16"/>
      <c r="K29" s="35" t="s">
        <v>52</v>
      </c>
      <c r="L29" s="16"/>
    </row>
    <row r="30" s="17" customFormat="true" ht="16.5" hidden="false" customHeight="true" outlineLevel="0" collapsed="false">
      <c r="B30" s="23" t="s">
        <v>53</v>
      </c>
      <c r="C30" s="23"/>
      <c r="D30" s="23"/>
      <c r="E30" s="25" t="n">
        <f aca="false">100*((SUM(E8:E27)-E8-E11)-E31)/E31</f>
        <v>2.12403631960086</v>
      </c>
      <c r="F30" s="25" t="n">
        <f aca="false">100*((SUM(F8:F27)-F8-F11)-F31)/F31</f>
        <v>5.2391550992577</v>
      </c>
      <c r="G30" s="25" t="n">
        <f aca="false">100*((SUM(G8:G27)-G8-G11)-G31)/G31</f>
        <v>5.30677267088051</v>
      </c>
      <c r="H30" s="25" t="n">
        <f aca="false">100*((SUM(H8:H27)-H8-H11)-H31)/H31</f>
        <v>7.31373699432704</v>
      </c>
      <c r="I30" s="26" t="n">
        <v>6.62626187010349</v>
      </c>
      <c r="J30" s="16"/>
      <c r="K30" s="35" t="s">
        <v>54</v>
      </c>
      <c r="L30" s="16"/>
    </row>
    <row r="31" s="23" customFormat="true" ht="18.75" hidden="false" customHeight="true" outlineLevel="0" collapsed="false">
      <c r="B31" s="23" t="s">
        <v>55</v>
      </c>
      <c r="E31" s="25" t="n">
        <v>21549.8288442084</v>
      </c>
      <c r="F31" s="25" t="n">
        <v>21036.9257801271</v>
      </c>
      <c r="G31" s="25" t="n">
        <v>22632.2070869949</v>
      </c>
      <c r="H31" s="25" t="n">
        <v>22764.1937079996</v>
      </c>
      <c r="I31" s="26" t="n">
        <v>22991.6077584981</v>
      </c>
      <c r="J31" s="27"/>
      <c r="K31" s="35" t="s">
        <v>56</v>
      </c>
      <c r="L31" s="27"/>
    </row>
    <row r="32" s="40" customFormat="true" ht="3" hidden="false" customHeight="true" outlineLevel="0" collapsed="false">
      <c r="A32" s="36"/>
      <c r="B32" s="36"/>
      <c r="C32" s="36"/>
      <c r="D32" s="37"/>
      <c r="E32" s="38"/>
      <c r="F32" s="38"/>
      <c r="G32" s="38"/>
      <c r="H32" s="38"/>
      <c r="I32" s="38"/>
      <c r="J32" s="36"/>
      <c r="K32" s="36"/>
      <c r="L32" s="39"/>
    </row>
    <row r="33" s="10" customFormat="true" ht="3" hidden="false" customHeight="true" outlineLevel="0" collapsed="false">
      <c r="L33" s="7"/>
    </row>
    <row r="34" s="17" customFormat="true" ht="15.75" hidden="false" customHeight="false" outlineLevel="0" collapsed="false">
      <c r="A34" s="16"/>
      <c r="B34" s="41" t="s">
        <v>57</v>
      </c>
      <c r="C34" s="42" t="s">
        <v>58</v>
      </c>
      <c r="D34" s="42"/>
      <c r="E34" s="43"/>
      <c r="F34" s="43"/>
      <c r="G34" s="43"/>
      <c r="H34" s="43" t="s">
        <v>59</v>
      </c>
      <c r="I34" s="16" t="s">
        <v>60</v>
      </c>
      <c r="J34" s="16"/>
      <c r="K34" s="16"/>
    </row>
    <row r="35" s="17" customFormat="true" ht="15.75" hidden="false" customHeight="false" outlineLevel="0" collapsed="false">
      <c r="A35" s="16"/>
      <c r="B35" s="41"/>
      <c r="C35" s="42" t="s">
        <v>61</v>
      </c>
      <c r="D35" s="42"/>
      <c r="E35" s="43"/>
      <c r="F35" s="43"/>
      <c r="G35" s="43"/>
      <c r="H35" s="43"/>
      <c r="I35" s="16" t="s">
        <v>62</v>
      </c>
      <c r="J35" s="16"/>
      <c r="K35" s="16"/>
    </row>
    <row r="36" s="17" customFormat="true" ht="15.75" hidden="false" customHeight="false" outlineLevel="0" collapsed="false">
      <c r="A36" s="16"/>
      <c r="B36" s="41" t="s">
        <v>63</v>
      </c>
      <c r="C36" s="42" t="s">
        <v>64</v>
      </c>
      <c r="D36" s="42"/>
      <c r="E36" s="43"/>
      <c r="F36" s="43"/>
      <c r="G36" s="43"/>
      <c r="H36" s="17" t="s">
        <v>65</v>
      </c>
      <c r="I36" s="16" t="s">
        <v>66</v>
      </c>
      <c r="J36" s="16"/>
      <c r="K36" s="16"/>
    </row>
    <row r="37" s="17" customFormat="true" ht="15.75" hidden="false" customHeight="false" outlineLevel="0" collapsed="false">
      <c r="A37" s="16"/>
      <c r="C37" s="44"/>
      <c r="D37" s="44"/>
      <c r="E37" s="44"/>
      <c r="F37" s="44"/>
      <c r="G37" s="43"/>
      <c r="H37" s="43"/>
      <c r="I37" s="16"/>
      <c r="J37" s="16"/>
      <c r="K37" s="16"/>
      <c r="L37" s="16"/>
    </row>
    <row r="38" s="17" customFormat="true" ht="13.5" hidden="false" customHeight="true" outlineLevel="0" collapsed="false">
      <c r="A38" s="16"/>
      <c r="B38" s="43"/>
      <c r="D38" s="43"/>
      <c r="E38" s="43"/>
      <c r="F38" s="43"/>
      <c r="G38" s="43"/>
      <c r="H38" s="43"/>
      <c r="I38" s="16"/>
      <c r="J38" s="16"/>
      <c r="K38" s="16"/>
      <c r="L38" s="16"/>
    </row>
    <row r="39" customFormat="false" ht="15.75" hidden="false" customHeight="true" outlineLevel="0" collapsed="false">
      <c r="B39" s="45"/>
      <c r="C39" s="41"/>
      <c r="D39" s="42"/>
      <c r="E39" s="42"/>
      <c r="F39" s="43"/>
      <c r="G39" s="43"/>
      <c r="H39" s="43"/>
    </row>
    <row r="40" customFormat="false" ht="15" hidden="false" customHeight="true" outlineLevel="0" collapsed="false">
      <c r="B40" s="43"/>
      <c r="C40" s="44"/>
      <c r="D40" s="44"/>
      <c r="E40" s="44"/>
      <c r="F40" s="44"/>
      <c r="G40" s="43"/>
      <c r="H40" s="43"/>
    </row>
    <row r="41" customFormat="false" ht="15" hidden="false" customHeight="true" outlineLevel="0" collapsed="false">
      <c r="B41" s="43"/>
      <c r="C41" s="43"/>
      <c r="D41" s="43"/>
      <c r="E41" s="43"/>
      <c r="F41" s="43"/>
      <c r="G41" s="43"/>
      <c r="H41" s="43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3-10-18T06:08:41Z</cp:lastPrinted>
  <dcterms:modified xsi:type="dcterms:W3CDTF">2013-10-31T08:11:12Z</dcterms:modified>
  <cp:revision>0</cp:revision>
  <dc:subject/>
  <dc:title/>
</cp:coreProperties>
</file>