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1.3   </t>
    </r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หมวดอายุ  เป็นราย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ขตการปกครอ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t xml:space="preserve">TABLE  1.3  NUMBER OF POPULATION FROM REGISTRATION RECORD BY SEX AND AGE GROUP AND DISTRICT  : 2011</t>
  </si>
  <si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1"/>
        <charset val="222"/>
      </rPr>
      <t xml:space="preserve">/ </t>
    </r>
    <r>
      <rPr>
        <sz val="10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จังหวัดสงขลา</t>
  </si>
  <si>
    <t xml:space="preserve">Songkhla Provincial 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อำเภอเมืองสงขลา</t>
  </si>
  <si>
    <t xml:space="preserve">Mueang Songkhla District</t>
  </si>
  <si>
    <t xml:space="preserve">      เทศบาลนครสงขลา</t>
  </si>
  <si>
    <t xml:space="preserve">      Songkhla City Municipality</t>
  </si>
  <si>
    <t xml:space="preserve">      เทศบาลตำบลเขารูปช้าง</t>
  </si>
  <si>
    <t xml:space="preserve">      Khow Rup Chang Subdistrict Municipality</t>
  </si>
  <si>
    <t xml:space="preserve">      เทศบาลตำบลพะวง</t>
  </si>
  <si>
    <t xml:space="preserve">      Pawong  Subdistrict Municipality</t>
  </si>
  <si>
    <t xml:space="preserve">      Non-municipal area</t>
  </si>
  <si>
    <t xml:space="preserve">อำเภอสทิงพระ</t>
  </si>
  <si>
    <t xml:space="preserve">Sathing Phra District</t>
  </si>
  <si>
    <t xml:space="preserve">      เทศบาลตำบลสทิงพระ</t>
  </si>
  <si>
    <t xml:space="preserve">-</t>
  </si>
  <si>
    <t xml:space="preserve">      Sathing Phra Subdistrict Municipality</t>
  </si>
  <si>
    <t xml:space="preserve">อำเภอจะนะ</t>
  </si>
  <si>
    <t xml:space="preserve">Chana District</t>
  </si>
  <si>
    <t xml:space="preserve">      เทศบาลตำบลจะนะ</t>
  </si>
  <si>
    <t xml:space="preserve">      Chana Subdistrict Municipality</t>
  </si>
  <si>
    <t xml:space="preserve">อำเภอนาทวี</t>
  </si>
  <si>
    <t xml:space="preserve">Na Thawi District</t>
  </si>
  <si>
    <t xml:space="preserve">      เทศบาลตำบลนาทวี</t>
  </si>
  <si>
    <t xml:space="preserve">      Na Thawi Subdistrict Municipality</t>
  </si>
  <si>
    <t xml:space="preserve">อำเภอเทพา</t>
  </si>
  <si>
    <t xml:space="preserve">Thepha District</t>
  </si>
  <si>
    <t xml:space="preserve">      เทศบาลตำบลเทพา</t>
  </si>
  <si>
    <t xml:space="preserve">      Thepha Subdistrict Municipality</t>
  </si>
  <si>
    <t xml:space="preserve">      เทศบาลตำบลลำไพล</t>
  </si>
  <si>
    <t xml:space="preserve">      Lampli Subdistrict Municipality</t>
  </si>
  <si>
    <t xml:space="preserve">อำเภอสะบ้าย้อย</t>
  </si>
  <si>
    <t xml:space="preserve">Saba Yoi District</t>
  </si>
  <si>
    <t xml:space="preserve">      เทศบาลตำบลสะบ้าย้อย</t>
  </si>
  <si>
    <t xml:space="preserve">      Saba Yoi Subdistrict Municipality</t>
  </si>
  <si>
    <t xml:space="preserve">อำเภอระโนด</t>
  </si>
  <si>
    <t xml:space="preserve">Ranot District</t>
  </si>
  <si>
    <t xml:space="preserve">      เทศบาลตำบลระโนด</t>
  </si>
  <si>
    <t xml:space="preserve">      Ranot Subdistrict Municipality</t>
  </si>
  <si>
    <t xml:space="preserve">      เทศบาลตำบลบ่อตรุ</t>
  </si>
  <si>
    <t xml:space="preserve">      Bo Tru Subdistrict Municipality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      เทศบาลตำบลกำแพงเพชร</t>
  </si>
  <si>
    <t xml:space="preserve">      Kamphaeng Phet Subdistrict Municipality</t>
  </si>
  <si>
    <t xml:space="preserve">      เทศบาลตำบลนาสีทอง</t>
  </si>
  <si>
    <t xml:space="preserve">      Na Si Thong Subdistrict Municipality</t>
  </si>
  <si>
    <r>
      <rPr>
        <b val="true"/>
        <sz val="11"/>
        <rFont val="Noto Sans Devanagari"/>
        <family val="2"/>
      </rPr>
      <t xml:space="preserve">ตาราง    </t>
    </r>
    <r>
      <rPr>
        <b val="true"/>
        <sz val="11"/>
        <rFont val="AngsanaUPC"/>
        <family val="1"/>
        <charset val="222"/>
      </rPr>
      <t xml:space="preserve">1.3   </t>
    </r>
    <r>
      <rPr>
        <b val="true"/>
        <sz val="11"/>
        <rFont val="Noto Sans Devanagari"/>
        <family val="2"/>
      </rPr>
      <t xml:space="preserve">จำนวนประชากรจากการทะเบียน จำแนกตามหมวดอายุ  เป็นรายอำเภอ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4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TABLE  1.3  NUMBER OF POPULATION FROM REGISTRATION RECORD BY SEX AND AGE GROUP AND DISTRICT  : 2011  (Contd.)</t>
  </si>
  <si>
    <t xml:space="preserve">อำเภอสะเดา</t>
  </si>
  <si>
    <t xml:space="preserve">Sadao District</t>
  </si>
  <si>
    <t xml:space="preserve">      เทศบาลเมืองสะเดา</t>
  </si>
  <si>
    <t xml:space="preserve">      Sadao Town Municipality</t>
  </si>
  <si>
    <t xml:space="preserve">      เทศบาลตำบลปริก</t>
  </si>
  <si>
    <t xml:space="preserve">      Prik Subdistrict Municipality</t>
  </si>
  <si>
    <t xml:space="preserve">      เทศบาลเมืองปาดังเบซาร์</t>
  </si>
  <si>
    <t xml:space="preserve">      Pa Dang Besa Town Municipality</t>
  </si>
  <si>
    <t xml:space="preserve">      เทศบาลตำบลคลองแงะ</t>
  </si>
  <si>
    <t xml:space="preserve">      Khlong  ngea Subdistrict Municipality</t>
  </si>
  <si>
    <t xml:space="preserve">      เทศบาลตำบลสำนักขาม</t>
  </si>
  <si>
    <t xml:space="preserve">      Samnak Kham Subdistrict Municipality</t>
  </si>
  <si>
    <t xml:space="preserve">อำเภอหาดใหญ่</t>
  </si>
  <si>
    <t xml:space="preserve">Hat Yai District</t>
  </si>
  <si>
    <t xml:space="preserve">      เทศบาลนครหาดใหญ่</t>
  </si>
  <si>
    <t xml:space="preserve">      Hat Yai City Municipality</t>
  </si>
  <si>
    <t xml:space="preserve">      เทศบาลเมืองบ้านพรุ</t>
  </si>
  <si>
    <t xml:space="preserve">      Ban Phru Town Municipality</t>
  </si>
  <si>
    <t xml:space="preserve">      เทศบาลเมืองควนลัง</t>
  </si>
  <si>
    <t xml:space="preserve">      Khuan Lang Town Municipality</t>
  </si>
  <si>
    <t xml:space="preserve">      เทศบาลเมืองคอหงส์</t>
  </si>
  <si>
    <t xml:space="preserve">      Kho Hong Town Municipality</t>
  </si>
  <si>
    <t xml:space="preserve">      เทศบาลเมืองคลองแห</t>
  </si>
  <si>
    <t xml:space="preserve">      Khlong Hae Town Municipality</t>
  </si>
  <si>
    <t xml:space="preserve">      เทศบาลตำบลพะตง</t>
  </si>
  <si>
    <t xml:space="preserve">      Phatong Subdistrict Municipality</t>
  </si>
  <si>
    <t xml:space="preserve">      เทศบาลตำบลน้ำน้อย</t>
  </si>
  <si>
    <t xml:space="preserve">      Nam noi Subdistrict Municipality</t>
  </si>
  <si>
    <t xml:space="preserve">      เทศบาลตำบลบ้านไร่</t>
  </si>
  <si>
    <t xml:space="preserve">      Banrai  Subdistrict  Municipality</t>
  </si>
  <si>
    <t xml:space="preserve">      เทศบาลตำบลคูเต่า</t>
  </si>
  <si>
    <t xml:space="preserve">      Ku  tao Subdistrict Municipality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      เทศบาลตำบลควนเนียง</t>
  </si>
  <si>
    <t xml:space="preserve">      Khuan Niang Subdistrict Municipality</t>
  </si>
  <si>
    <t xml:space="preserve">อำเภอบางกล่ำ</t>
  </si>
  <si>
    <t xml:space="preserve">Bang Klam District</t>
  </si>
  <si>
    <t xml:space="preserve">      เทศบาลตำบลท่าช้าง</t>
  </si>
  <si>
    <t xml:space="preserve">       Tachang Subdistrict Municipality</t>
  </si>
  <si>
    <t xml:space="preserve">อำเภอสิงหนคร</t>
  </si>
  <si>
    <t xml:space="preserve">Singhanakhon District</t>
  </si>
  <si>
    <t xml:space="preserve">      เทศบาลเมืองสิงหนคร</t>
  </si>
  <si>
    <t xml:space="preserve">      Singhanakhon Town Municipality</t>
  </si>
  <si>
    <t xml:space="preserve">อำเภอคลองหอยโข่ง</t>
  </si>
  <si>
    <t xml:space="preserve">Khlong Hoi Khong District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80320</xdr:colOff>
      <xdr:row>0</xdr:row>
      <xdr:rowOff>0</xdr:rowOff>
    </xdr:from>
    <xdr:to>
      <xdr:col>23</xdr:col>
      <xdr:colOff>2397240</xdr:colOff>
      <xdr:row>0</xdr:row>
      <xdr:rowOff>28440</xdr:rowOff>
    </xdr:to>
    <xdr:sp>
      <xdr:nvSpPr>
        <xdr:cNvPr id="0" name="Text Box 9"/>
        <xdr:cNvSpPr/>
      </xdr:nvSpPr>
      <xdr:spPr>
        <a:xfrm>
          <a:off x="16791120" y="0"/>
          <a:ext cx="16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80320</xdr:colOff>
      <xdr:row>42</xdr:row>
      <xdr:rowOff>0</xdr:rowOff>
    </xdr:from>
    <xdr:to>
      <xdr:col>23</xdr:col>
      <xdr:colOff>2397240</xdr:colOff>
      <xdr:row>42</xdr:row>
      <xdr:rowOff>28800</xdr:rowOff>
    </xdr:to>
    <xdr:sp>
      <xdr:nvSpPr>
        <xdr:cNvPr id="1" name="Text Box 83"/>
        <xdr:cNvSpPr/>
      </xdr:nvSpPr>
      <xdr:spPr>
        <a:xfrm>
          <a:off x="16791120" y="8153280"/>
          <a:ext cx="16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80320</xdr:colOff>
      <xdr:row>42</xdr:row>
      <xdr:rowOff>0</xdr:rowOff>
    </xdr:from>
    <xdr:to>
      <xdr:col>23</xdr:col>
      <xdr:colOff>2397240</xdr:colOff>
      <xdr:row>42</xdr:row>
      <xdr:rowOff>28800</xdr:rowOff>
    </xdr:to>
    <xdr:sp>
      <xdr:nvSpPr>
        <xdr:cNvPr id="2" name="Text Box 88"/>
        <xdr:cNvSpPr/>
      </xdr:nvSpPr>
      <xdr:spPr>
        <a:xfrm>
          <a:off x="16791120" y="8153280"/>
          <a:ext cx="16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80320</xdr:colOff>
      <xdr:row>42</xdr:row>
      <xdr:rowOff>0</xdr:rowOff>
    </xdr:from>
    <xdr:to>
      <xdr:col>23</xdr:col>
      <xdr:colOff>2397240</xdr:colOff>
      <xdr:row>42</xdr:row>
      <xdr:rowOff>28800</xdr:rowOff>
    </xdr:to>
    <xdr:sp>
      <xdr:nvSpPr>
        <xdr:cNvPr id="3" name="Text Box 9"/>
        <xdr:cNvSpPr/>
      </xdr:nvSpPr>
      <xdr:spPr>
        <a:xfrm>
          <a:off x="16791120" y="8153280"/>
          <a:ext cx="16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2" workbookViewId="0">
      <selection pane="topLeft" activeCell="Y1" activeCellId="0" sqref="Y1:AB16384"/>
    </sheetView>
  </sheetViews>
  <sheetFormatPr defaultColWidth="5.28125" defaultRowHeight="14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21.56"/>
    <col collapsed="false" customWidth="true" hidden="false" outlineLevel="0" max="3" min="3" style="3" width="7.28"/>
    <col collapsed="false" customWidth="true" hidden="false" outlineLevel="0" max="5" min="4" style="3" width="5.56"/>
    <col collapsed="false" customWidth="true" hidden="false" outlineLevel="0" max="12" min="6" style="3" width="6.28"/>
    <col collapsed="false" customWidth="true" hidden="false" outlineLevel="0" max="21" min="13" style="3" width="5.56"/>
    <col collapsed="false" customWidth="true" hidden="false" outlineLevel="0" max="22" min="22" style="3" width="5.85"/>
    <col collapsed="false" customWidth="true" hidden="false" outlineLevel="0" max="23" min="23" style="3" width="0.85"/>
    <col collapsed="false" customWidth="true" hidden="false" outlineLevel="0" max="24" min="24" style="4" width="24.14"/>
    <col collapsed="false" customWidth="false" hidden="false" outlineLevel="0" max="257" min="25" style="1" width="5.28"/>
  </cols>
  <sheetData>
    <row r="1" s="7" customFormat="true" ht="18" hidden="false" customHeight="false" outlineLevel="0" collapsed="false">
      <c r="A1" s="5" t="s">
        <v>0</v>
      </c>
      <c r="B1" s="6"/>
      <c r="C1" s="5"/>
      <c r="D1" s="5"/>
      <c r="E1" s="5"/>
      <c r="F1" s="5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7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9"/>
    </row>
    <row r="3" s="11" customFormat="true" ht="14.25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8" customFormat="true" ht="27.75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4</v>
      </c>
      <c r="X4" s="17"/>
    </row>
    <row r="5" s="18" customFormat="true" ht="14.25" hidden="false" customHeight="true" outlineLevel="0" collapsed="false">
      <c r="A5" s="15"/>
      <c r="B5" s="15"/>
      <c r="C5" s="19"/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1" t="s">
        <v>21</v>
      </c>
      <c r="U5" s="21"/>
      <c r="V5" s="22" t="s">
        <v>22</v>
      </c>
      <c r="W5" s="17"/>
      <c r="X5" s="17"/>
    </row>
    <row r="6" s="18" customFormat="true" ht="28.5" hidden="false" customHeight="true" outlineLevel="0" collapsed="false">
      <c r="A6" s="15"/>
      <c r="B6" s="15"/>
      <c r="C6" s="23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 t="s">
        <v>24</v>
      </c>
      <c r="U6" s="24" t="s">
        <v>25</v>
      </c>
      <c r="V6" s="25" t="s">
        <v>26</v>
      </c>
      <c r="W6" s="17"/>
      <c r="X6" s="17"/>
    </row>
    <row r="7" s="18" customFormat="true" ht="14.25" hidden="false" customHeight="false" outlineLevel="0" collapsed="false">
      <c r="A7" s="15"/>
      <c r="B7" s="15"/>
      <c r="C7" s="26" t="s">
        <v>2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7" t="s">
        <v>28</v>
      </c>
      <c r="U7" s="27" t="s">
        <v>29</v>
      </c>
      <c r="V7" s="27" t="s">
        <v>30</v>
      </c>
      <c r="W7" s="17"/>
      <c r="X7" s="17"/>
    </row>
    <row r="8" s="18" customFormat="true" ht="16.5" hidden="false" customHeight="true" outlineLevel="0" collapsed="false">
      <c r="A8" s="15"/>
      <c r="B8" s="15"/>
      <c r="C8" s="2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9" t="s">
        <v>31</v>
      </c>
      <c r="U8" s="29"/>
      <c r="V8" s="29" t="s">
        <v>32</v>
      </c>
      <c r="W8" s="17"/>
      <c r="X8" s="17"/>
    </row>
    <row r="9" s="18" customFormat="true" ht="7.5" hidden="false" customHeight="true" outlineLevel="0" collapsed="false">
      <c r="A9" s="30"/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30"/>
      <c r="X9" s="30"/>
    </row>
    <row r="10" s="11" customFormat="true" ht="19.5" hidden="false" customHeight="true" outlineLevel="0" collapsed="false">
      <c r="A10" s="32" t="s">
        <v>33</v>
      </c>
      <c r="B10" s="33"/>
      <c r="C10" s="34" t="n">
        <f aca="false">SUM(C11:C12)</f>
        <v>1367010</v>
      </c>
      <c r="D10" s="34" t="n">
        <f aca="false">SUM(D11:D12)</f>
        <v>97118</v>
      </c>
      <c r="E10" s="34" t="n">
        <f aca="false">SUM(E11:E12)</f>
        <v>98154</v>
      </c>
      <c r="F10" s="34" t="n">
        <f aca="false">SUM(F11:F12)</f>
        <v>101187</v>
      </c>
      <c r="G10" s="34" t="n">
        <f aca="false">SUM(G11:G12)</f>
        <v>107773</v>
      </c>
      <c r="H10" s="34" t="n">
        <f aca="false">SUM(H11:H12)</f>
        <v>106557</v>
      </c>
      <c r="I10" s="34" t="n">
        <f aca="false">SUM(I11:I12)</f>
        <v>109441</v>
      </c>
      <c r="J10" s="34" t="n">
        <f aca="false">SUM(J11:J12)</f>
        <v>110654</v>
      </c>
      <c r="K10" s="34" t="n">
        <f aca="false">SUM(K11:K12)</f>
        <v>108428</v>
      </c>
      <c r="L10" s="34" t="n">
        <f aca="false">SUM(L11:L12)</f>
        <v>103094</v>
      </c>
      <c r="M10" s="34" t="n">
        <f aca="false">SUM(M11:M12)</f>
        <v>96282</v>
      </c>
      <c r="N10" s="34" t="n">
        <f aca="false">SUM(N11:N12)</f>
        <v>80711</v>
      </c>
      <c r="O10" s="34" t="n">
        <f aca="false">SUM(O11:O12)</f>
        <v>64427</v>
      </c>
      <c r="P10" s="34" t="n">
        <f aca="false">SUM(P11:P12)</f>
        <v>49011</v>
      </c>
      <c r="Q10" s="34" t="n">
        <f aca="false">SUM(Q11:Q12)</f>
        <v>33728</v>
      </c>
      <c r="R10" s="34" t="n">
        <f aca="false">SUM(R11:R12)</f>
        <v>30468</v>
      </c>
      <c r="S10" s="34" t="n">
        <f aca="false">SUM(S11:S12)</f>
        <v>22465</v>
      </c>
      <c r="T10" s="34" t="n">
        <f aca="false">SUM(T11:T12)</f>
        <v>24338</v>
      </c>
      <c r="U10" s="34" t="n">
        <f aca="false">SUM(U11:U12)</f>
        <v>20856</v>
      </c>
      <c r="V10" s="34" t="n">
        <f aca="false">SUM(V11:V12)</f>
        <v>2318</v>
      </c>
      <c r="W10" s="13"/>
      <c r="X10" s="14" t="s">
        <v>34</v>
      </c>
    </row>
    <row r="11" s="11" customFormat="true" ht="14.25" hidden="false" customHeight="false" outlineLevel="0" collapsed="false">
      <c r="B11" s="35" t="s">
        <v>35</v>
      </c>
      <c r="C11" s="34" t="n">
        <f aca="false">SUM(D11:V11)</f>
        <v>653280</v>
      </c>
      <c r="D11" s="36" t="n">
        <f aca="false">SUM(D14,D15,D16,D19,D22,D25,D28,D29,D32,D35,D36,D40,D41,D53,D54,D55,D56,D57,D60,D61,D62,D63,D64,D65,D66,D67,D68,D72,D75,D78)</f>
        <v>43713</v>
      </c>
      <c r="E11" s="36" t="n">
        <f aca="false">SUM(E14,E15,E16,E19,E22,E25,E28,E29,E32,E35,E36,E40,E41,E53,E54,E55,E56,E57,E60,E61,E62,E63,E64,E65,E66,E67,E68,E72,E75,E78)</f>
        <v>46432</v>
      </c>
      <c r="F11" s="36" t="n">
        <f aca="false">SUM(F14,F15,F16,F19,F22,F25,F28,F29,F32,F35,F36,F40,F41,F53,F54,F55,F56,F57,F60,F61,F62,F63,F64,F65,F66,F67,F68,F72,F75,F78)</f>
        <v>48818</v>
      </c>
      <c r="G11" s="36" t="n">
        <f aca="false">SUM(G14,G15,G16,G19,G22,G25,G28,G29,G32,G35,G36,G40,G41,G53,G54,G55,G56,G57,G60,G61,G62,G63,G64,G65,G66,G67,G68,G72,G75,G78)</f>
        <v>51359</v>
      </c>
      <c r="H11" s="36" t="n">
        <f aca="false">SUM(H14,H15,H16,H19,H22,H25,H28,H29,H32,H35,H36,H40,H41,H53,H54,H55,H56,H57,H60,H61,H62,H63,H64,H65,H66,H67,H68,H72,H75,H78)</f>
        <v>50912</v>
      </c>
      <c r="I11" s="36" t="n">
        <f aca="false">SUM(I14,I15,I16,I19,I22,I25,I28,I29,I32,I35,I36,I40,I41,I53,I54,I55,I56,I57,I60,I61,I62,I63,I64,I65,I66,I67,I68,I72,I75,I78)</f>
        <v>50999</v>
      </c>
      <c r="J11" s="36" t="n">
        <f aca="false">SUM(J14,J15,J16,J19,J22,J25,J28,J29,J32,J35,J36,J40,J41,J53,J54,J55,J56,J57,J60,J61,J62,J63,J64,J65,J66,J67,J68,J72,J75,J78)</f>
        <v>51955</v>
      </c>
      <c r="K11" s="36" t="n">
        <f aca="false">SUM(K14,K15,K16,K19,K22,K25,K28,K29,K32,K35,K36,K40,K41,K53,K54,K55,K56,K57,K60,K61,K62,K63,K64,K65,K66,K67,K68,K72,K75,K78)</f>
        <v>52158</v>
      </c>
      <c r="L11" s="36" t="n">
        <f aca="false">SUM(L14,L15,L16,L19,L22,L25,L28,L29,L32,L35,L36,L40,L41,L53,L54,L55,L56,L57,L60,L61,L62,L63,L64,L65,L66,L67,L68,L72,L75,L78)</f>
        <v>50741</v>
      </c>
      <c r="M11" s="36" t="n">
        <f aca="false">SUM(M14,M15,M16,M19,M22,M25,M28,M29,M32,M35,M36,M40,M41,M53,M54,M55,M56,M57,M60,M61,M62,M63,M64,M65,M66,M67,M68,M72,M75,M78)</f>
        <v>47968</v>
      </c>
      <c r="N11" s="36" t="n">
        <f aca="false">SUM(N14,N15,N16,N19,N22,N25,N28,N29,N32,N35,N36,N40,N41,N53,N54,N55,N56,N57,N60,N61,N62,N63,N64,N65,N66,N67,N68,N72,N75,N78)</f>
        <v>41428</v>
      </c>
      <c r="O11" s="36" t="n">
        <f aca="false">SUM(O14,O15,O16,O19,O22,O25,O28,O29,O32,O35,O36,O40,O41,O53,O54,O55,O56,O57,O60,O61,O62,O63,O64,O65,O66,O67,O68,O72,O75,O78)</f>
        <v>32236</v>
      </c>
      <c r="P11" s="36" t="n">
        <f aca="false">SUM(P14,P15,P16,P19,P22,P25,P28,P29,P32,P35,P36,P40,P41,P53,P54,P55,P56,P57,P60,P61,P62,P63,P64,P65,P66,P67,P68,P72,P75,P78)</f>
        <v>23378</v>
      </c>
      <c r="Q11" s="36" t="n">
        <f aca="false">SUM(Q14,Q15,Q16,Q19,Q22,Q25,Q28,Q29,Q32,Q35,Q36,Q40,Q41,Q53,Q54,Q55,Q56,Q57,Q60,Q61,Q62,Q63,Q64,Q65,Q66,Q67,Q68,Q72,Q75,Q78)</f>
        <v>15288</v>
      </c>
      <c r="R11" s="36" t="n">
        <f aca="false">SUM(R14,R15,R16,R19,R22,R25,R28,R29,R32,R35,R36,R40,R41,R53,R54,R55,R56,R57,R60,R61,R62,R63,R64,R65,R66,R67,R68,R72,R75,R78)</f>
        <v>12873</v>
      </c>
      <c r="S11" s="36" t="n">
        <f aca="false">SUM(S14,S15,S16,S19,S22,S25,S28,S29,S32,S35,S36,S40,S41,S53,S54,S55,S56,S57,S60,S61,S62,S63,S64,S65,S66,S67,S68,S72,S75,S78)</f>
        <v>9004</v>
      </c>
      <c r="T11" s="36" t="n">
        <f aca="false">SUM(T14,T15,T16,T19,T22,T25,T28,T29,T32,T35,T36,T40,T41,T53,T54,T55,T56,T57,T60,T61,T62,T63,T64,T65,T66,T67,T68,T72,T75,T78)</f>
        <v>9260</v>
      </c>
      <c r="U11" s="36" t="n">
        <f aca="false">SUM(U14,U15,U16,U19,U22,U25,U28,U29,U32,U35,U36,U40,U41,U53,U54,U55,U56,U57,U60,U61,U62,U63,U64,U65,U66,U67,U68,U72,U75,U78)</f>
        <v>12833</v>
      </c>
      <c r="V11" s="36" t="n">
        <f aca="false">SUM(V14,V15,V16,V19,V22,V25,V28,V29,V32,V35,V36,V40,V41,V53,V54,V55,V56,V57,V60,V61,V62,V63,V64,V65,V66,V67,V68,V72,V75,V78)</f>
        <v>1925</v>
      </c>
      <c r="W11" s="13"/>
      <c r="X11" s="14" t="s">
        <v>36</v>
      </c>
    </row>
    <row r="12" s="11" customFormat="true" ht="14.25" hidden="false" customHeight="false" outlineLevel="0" collapsed="false">
      <c r="B12" s="35" t="s">
        <v>37</v>
      </c>
      <c r="C12" s="34" t="n">
        <f aca="false">SUM(D12:V12)</f>
        <v>713730</v>
      </c>
      <c r="D12" s="36" t="n">
        <f aca="false">SUM(D17,D20,D23,D26,D30,D33,D37,D38,D42,D58,D69,D73,D70,D76,D79,D80)</f>
        <v>53405</v>
      </c>
      <c r="E12" s="36" t="n">
        <f aca="false">SUM(E17,E20,E23,E26,E30,E33,E37,E38,E42,E58,E69,E73,E70,E76,E79,E80)</f>
        <v>51722</v>
      </c>
      <c r="F12" s="36" t="n">
        <f aca="false">SUM(F17,F20,F23,F26,F30,F33,F37,F38,F42,F58,F69,F73,F70,F76,F79,F80)</f>
        <v>52369</v>
      </c>
      <c r="G12" s="36" t="n">
        <f aca="false">SUM(G17,G20,G23,G26,G30,G33,G37,G38,G42,G58,G69,G73,G70,G76,G79,G80)</f>
        <v>56414</v>
      </c>
      <c r="H12" s="36" t="n">
        <f aca="false">SUM(H17,H20,H23,H26,H30,H33,H37,H38,H42,H58,H69,H73,H70,H76,H79,H80)</f>
        <v>55645</v>
      </c>
      <c r="I12" s="36" t="n">
        <f aca="false">SUM(I17,I20,I23,I26,I30,I33,I37,I38,I42,I58,I69,I73,I70,I76,I79,I80)</f>
        <v>58442</v>
      </c>
      <c r="J12" s="36" t="n">
        <f aca="false">SUM(J17,J20,J23,J26,J30,J33,J37,J38,J42,J58,J69,J73,J70,J76,J79,J80)</f>
        <v>58699</v>
      </c>
      <c r="K12" s="36" t="n">
        <f aca="false">SUM(K17,K20,K23,K26,K30,K33,K37,K38,K42,K58,K69,K73,K70,K76,K79,K80)</f>
        <v>56270</v>
      </c>
      <c r="L12" s="36" t="n">
        <f aca="false">SUM(L17,L20,L23,L26,L30,L33,L37,L38,L42,L58,L69,L73,L70,L76,L79,L80)</f>
        <v>52353</v>
      </c>
      <c r="M12" s="36" t="n">
        <f aca="false">SUM(M17,M20,M23,M26,M30,M33,M37,M38,M42,M58,M69,M73,M70,M76,M79,M80)</f>
        <v>48314</v>
      </c>
      <c r="N12" s="36" t="n">
        <f aca="false">SUM(N17,N20,N23,N26,N30,N33,N37,N38,N42,N58,N69,N73,N70,N76,N79,N80)</f>
        <v>39283</v>
      </c>
      <c r="O12" s="36" t="n">
        <f aca="false">SUM(O17,O20,O23,O26,O30,O33,O37,O38,O42,O58,O69,O73,O70,O76,O79,O80)</f>
        <v>32191</v>
      </c>
      <c r="P12" s="36" t="n">
        <f aca="false">SUM(P17,P20,P23,P26,P30,P33,P37,P38,P42,P58,P69,P73,P70,P76,P79,P80)</f>
        <v>25633</v>
      </c>
      <c r="Q12" s="36" t="n">
        <f aca="false">SUM(Q17,Q20,Q23,Q26,Q30,Q33,Q37,Q38,Q42,Q58,Q69,Q73,Q70,Q76,Q79,Q80)</f>
        <v>18440</v>
      </c>
      <c r="R12" s="36" t="n">
        <f aca="false">SUM(R17,R20,R23,R26,R30,R33,R37,R38,R42,R58,R69,R73,R70,R76,R79,R80)</f>
        <v>17595</v>
      </c>
      <c r="S12" s="36" t="n">
        <f aca="false">SUM(S17,S20,S23,S26,S30,S33,S37,S38,S42,S58,S69,S73,S70,S76,S79,S80)</f>
        <v>13461</v>
      </c>
      <c r="T12" s="36" t="n">
        <f aca="false">SUM(T17,T20,T23,T26,T30,T33,T37,T38,T42,T58,T69,T73,T70,T76,T79,T80)</f>
        <v>15078</v>
      </c>
      <c r="U12" s="36" t="n">
        <f aca="false">SUM(U17,U20,U23,U26,U30,U33,U37,U38,U42,U58,U69,U73,U70,U76,U79,U80)</f>
        <v>8023</v>
      </c>
      <c r="V12" s="36" t="n">
        <f aca="false">SUM(V17,V20,V23,V26,V30,V33,V37,V38,V42,V58,V69,V73,V70,V76,V79,V80)</f>
        <v>393</v>
      </c>
      <c r="W12" s="13"/>
      <c r="X12" s="14" t="s">
        <v>38</v>
      </c>
    </row>
    <row r="13" customFormat="false" ht="14.25" hidden="false" customHeight="false" outlineLevel="0" collapsed="false">
      <c r="A13" s="37" t="s">
        <v>39</v>
      </c>
      <c r="B13" s="38"/>
      <c r="C13" s="39" t="n">
        <v>162294</v>
      </c>
      <c r="D13" s="40" t="n">
        <v>9650</v>
      </c>
      <c r="E13" s="40" t="n">
        <v>10948</v>
      </c>
      <c r="F13" s="40" t="n">
        <v>12182</v>
      </c>
      <c r="G13" s="40" t="n">
        <v>13093</v>
      </c>
      <c r="H13" s="40" t="n">
        <v>12610</v>
      </c>
      <c r="I13" s="40" t="n">
        <v>12249</v>
      </c>
      <c r="J13" s="40" t="n">
        <v>12272</v>
      </c>
      <c r="K13" s="40" t="n">
        <v>12322</v>
      </c>
      <c r="L13" s="40" t="n">
        <v>12613</v>
      </c>
      <c r="M13" s="40" t="n">
        <v>12339</v>
      </c>
      <c r="N13" s="40" t="n">
        <v>11219</v>
      </c>
      <c r="O13" s="40" t="n">
        <v>8798</v>
      </c>
      <c r="P13" s="40" t="n">
        <v>6637</v>
      </c>
      <c r="Q13" s="40" t="n">
        <v>4619</v>
      </c>
      <c r="R13" s="40" t="n">
        <v>3819</v>
      </c>
      <c r="S13" s="40" t="n">
        <v>2793</v>
      </c>
      <c r="T13" s="40" t="n">
        <v>2873</v>
      </c>
      <c r="U13" s="40" t="n">
        <v>1074</v>
      </c>
      <c r="V13" s="41" t="n">
        <v>184</v>
      </c>
      <c r="X13" s="4" t="s">
        <v>40</v>
      </c>
    </row>
    <row r="14" customFormat="false" ht="14.25" hidden="false" customHeight="false" outlineLevel="0" collapsed="false">
      <c r="B14" s="42" t="s">
        <v>41</v>
      </c>
      <c r="C14" s="39" t="n">
        <v>69523</v>
      </c>
      <c r="D14" s="40" t="n">
        <v>3804</v>
      </c>
      <c r="E14" s="40" t="n">
        <v>4817</v>
      </c>
      <c r="F14" s="40" t="n">
        <v>6220</v>
      </c>
      <c r="G14" s="40" t="n">
        <v>6174</v>
      </c>
      <c r="H14" s="40" t="n">
        <v>5927</v>
      </c>
      <c r="I14" s="40" t="n">
        <v>5117</v>
      </c>
      <c r="J14" s="40" t="n">
        <v>4864</v>
      </c>
      <c r="K14" s="40" t="n">
        <v>4925</v>
      </c>
      <c r="L14" s="40" t="n">
        <v>5097</v>
      </c>
      <c r="M14" s="40" t="n">
        <v>5206</v>
      </c>
      <c r="N14" s="40" t="n">
        <v>4756</v>
      </c>
      <c r="O14" s="40" t="n">
        <v>3772</v>
      </c>
      <c r="P14" s="40" t="n">
        <v>2620</v>
      </c>
      <c r="Q14" s="40" t="n">
        <v>1844</v>
      </c>
      <c r="R14" s="40" t="n">
        <v>1529</v>
      </c>
      <c r="S14" s="40" t="n">
        <v>1145</v>
      </c>
      <c r="T14" s="40" t="n">
        <v>1117</v>
      </c>
      <c r="U14" s="40" t="n">
        <v>458</v>
      </c>
      <c r="V14" s="41" t="n">
        <v>131</v>
      </c>
      <c r="X14" s="4" t="s">
        <v>42</v>
      </c>
    </row>
    <row r="15" customFormat="false" ht="14.25" hidden="false" customHeight="false" outlineLevel="0" collapsed="false">
      <c r="B15" s="42" t="s">
        <v>43</v>
      </c>
      <c r="C15" s="39" t="n">
        <v>38646</v>
      </c>
      <c r="D15" s="40" t="n">
        <v>2244</v>
      </c>
      <c r="E15" s="40" t="n">
        <v>2280</v>
      </c>
      <c r="F15" s="40" t="n">
        <v>2206</v>
      </c>
      <c r="G15" s="40" t="n">
        <v>2895</v>
      </c>
      <c r="H15" s="40" t="n">
        <v>3000</v>
      </c>
      <c r="I15" s="40" t="n">
        <v>3143</v>
      </c>
      <c r="J15" s="40" t="n">
        <v>3065</v>
      </c>
      <c r="K15" s="40" t="n">
        <v>3162</v>
      </c>
      <c r="L15" s="40" t="n">
        <v>3370</v>
      </c>
      <c r="M15" s="40" t="n">
        <v>3113</v>
      </c>
      <c r="N15" s="40" t="n">
        <v>2927</v>
      </c>
      <c r="O15" s="40" t="n">
        <v>2233</v>
      </c>
      <c r="P15" s="40" t="n">
        <v>1706</v>
      </c>
      <c r="Q15" s="40" t="n">
        <v>1179</v>
      </c>
      <c r="R15" s="40" t="n">
        <v>863</v>
      </c>
      <c r="S15" s="40" t="n">
        <v>568</v>
      </c>
      <c r="T15" s="40" t="n">
        <v>556</v>
      </c>
      <c r="U15" s="40" t="n">
        <v>111</v>
      </c>
      <c r="V15" s="41" t="n">
        <v>25</v>
      </c>
      <c r="X15" s="4" t="s">
        <v>44</v>
      </c>
    </row>
    <row r="16" customFormat="false" ht="14.25" hidden="false" customHeight="false" outlineLevel="0" collapsed="false">
      <c r="B16" s="42" t="s">
        <v>45</v>
      </c>
      <c r="C16" s="39" t="n">
        <v>28225</v>
      </c>
      <c r="D16" s="40" t="n">
        <v>2002</v>
      </c>
      <c r="E16" s="40" t="n">
        <v>2161</v>
      </c>
      <c r="F16" s="40" t="n">
        <v>2129</v>
      </c>
      <c r="G16" s="40" t="n">
        <v>2178</v>
      </c>
      <c r="H16" s="40" t="n">
        <v>2042</v>
      </c>
      <c r="I16" s="40" t="n">
        <v>2128</v>
      </c>
      <c r="J16" s="40" t="n">
        <v>2334</v>
      </c>
      <c r="K16" s="40" t="n">
        <v>2225</v>
      </c>
      <c r="L16" s="40" t="n">
        <v>2182</v>
      </c>
      <c r="M16" s="40" t="n">
        <v>2111</v>
      </c>
      <c r="N16" s="40" t="n">
        <v>1839</v>
      </c>
      <c r="O16" s="40" t="n">
        <v>1364</v>
      </c>
      <c r="P16" s="40" t="n">
        <v>1030</v>
      </c>
      <c r="Q16" s="40" t="n">
        <v>726</v>
      </c>
      <c r="R16" s="40" t="n">
        <v>612</v>
      </c>
      <c r="S16" s="40" t="n">
        <v>393</v>
      </c>
      <c r="T16" s="40" t="n">
        <v>438</v>
      </c>
      <c r="U16" s="40" t="n">
        <v>307</v>
      </c>
      <c r="V16" s="41" t="n">
        <v>24</v>
      </c>
      <c r="X16" s="4" t="s">
        <v>46</v>
      </c>
    </row>
    <row r="17" customFormat="false" ht="14.25" hidden="false" customHeight="false" outlineLevel="0" collapsed="false">
      <c r="B17" s="42" t="s">
        <v>37</v>
      </c>
      <c r="C17" s="39" t="n">
        <v>25900</v>
      </c>
      <c r="D17" s="40" t="n">
        <v>1600</v>
      </c>
      <c r="E17" s="40" t="n">
        <v>1690</v>
      </c>
      <c r="F17" s="40" t="n">
        <v>1627</v>
      </c>
      <c r="G17" s="40" t="n">
        <v>1846</v>
      </c>
      <c r="H17" s="40" t="n">
        <v>1641</v>
      </c>
      <c r="I17" s="40" t="n">
        <v>1861</v>
      </c>
      <c r="J17" s="40" t="n">
        <v>2009</v>
      </c>
      <c r="K17" s="40" t="n">
        <v>2010</v>
      </c>
      <c r="L17" s="40" t="n">
        <v>1964</v>
      </c>
      <c r="M17" s="40" t="n">
        <v>1909</v>
      </c>
      <c r="N17" s="40" t="n">
        <v>1697</v>
      </c>
      <c r="O17" s="40" t="n">
        <v>1429</v>
      </c>
      <c r="P17" s="40" t="n">
        <v>1281</v>
      </c>
      <c r="Q17" s="40" t="n">
        <v>870</v>
      </c>
      <c r="R17" s="40" t="n">
        <v>815</v>
      </c>
      <c r="S17" s="40" t="n">
        <v>687</v>
      </c>
      <c r="T17" s="40" t="n">
        <v>762</v>
      </c>
      <c r="U17" s="40" t="n">
        <v>198</v>
      </c>
      <c r="V17" s="41" t="n">
        <v>4</v>
      </c>
      <c r="X17" s="4" t="s">
        <v>47</v>
      </c>
    </row>
    <row r="18" customFormat="false" ht="14.25" hidden="false" customHeight="false" outlineLevel="0" collapsed="false">
      <c r="A18" s="37" t="s">
        <v>48</v>
      </c>
      <c r="B18" s="38"/>
      <c r="C18" s="39" t="n">
        <v>48709</v>
      </c>
      <c r="D18" s="40" t="n">
        <v>2708</v>
      </c>
      <c r="E18" s="40" t="n">
        <v>2928</v>
      </c>
      <c r="F18" s="40" t="n">
        <v>3236</v>
      </c>
      <c r="G18" s="40" t="n">
        <v>3337</v>
      </c>
      <c r="H18" s="40" t="n">
        <v>3210</v>
      </c>
      <c r="I18" s="40" t="n">
        <v>4062</v>
      </c>
      <c r="J18" s="40" t="n">
        <v>4147</v>
      </c>
      <c r="K18" s="40" t="n">
        <v>4064</v>
      </c>
      <c r="L18" s="40" t="n">
        <v>3649</v>
      </c>
      <c r="M18" s="40" t="n">
        <v>3459</v>
      </c>
      <c r="N18" s="40" t="n">
        <v>2778</v>
      </c>
      <c r="O18" s="40" t="n">
        <v>2467</v>
      </c>
      <c r="P18" s="40" t="n">
        <v>2085</v>
      </c>
      <c r="Q18" s="40" t="n">
        <v>1790</v>
      </c>
      <c r="R18" s="40" t="n">
        <v>1635</v>
      </c>
      <c r="S18" s="40" t="n">
        <v>1307</v>
      </c>
      <c r="T18" s="40" t="n">
        <v>1506</v>
      </c>
      <c r="U18" s="40" t="n">
        <v>338</v>
      </c>
      <c r="V18" s="41" t="n">
        <v>3</v>
      </c>
      <c r="X18" s="4" t="s">
        <v>49</v>
      </c>
    </row>
    <row r="19" customFormat="false" ht="14.25" hidden="false" customHeight="false" outlineLevel="0" collapsed="false">
      <c r="B19" s="42" t="s">
        <v>50</v>
      </c>
      <c r="C19" s="39" t="n">
        <v>2970</v>
      </c>
      <c r="D19" s="40" t="n">
        <v>164</v>
      </c>
      <c r="E19" s="40" t="n">
        <v>196</v>
      </c>
      <c r="F19" s="40" t="n">
        <v>191</v>
      </c>
      <c r="G19" s="40" t="n">
        <v>180</v>
      </c>
      <c r="H19" s="40" t="n">
        <v>196</v>
      </c>
      <c r="I19" s="40" t="n">
        <v>246</v>
      </c>
      <c r="J19" s="40" t="n">
        <v>239</v>
      </c>
      <c r="K19" s="40" t="n">
        <v>251</v>
      </c>
      <c r="L19" s="40" t="n">
        <v>240</v>
      </c>
      <c r="M19" s="40" t="n">
        <v>218</v>
      </c>
      <c r="N19" s="40" t="n">
        <v>208</v>
      </c>
      <c r="O19" s="40" t="n">
        <v>158</v>
      </c>
      <c r="P19" s="40" t="n">
        <v>117</v>
      </c>
      <c r="Q19" s="40" t="n">
        <v>108</v>
      </c>
      <c r="R19" s="40" t="n">
        <v>75</v>
      </c>
      <c r="S19" s="40" t="n">
        <v>64</v>
      </c>
      <c r="T19" s="40" t="n">
        <v>95</v>
      </c>
      <c r="U19" s="40" t="n">
        <v>24</v>
      </c>
      <c r="V19" s="41" t="s">
        <v>51</v>
      </c>
      <c r="W19" s="43"/>
      <c r="X19" s="4" t="s">
        <v>52</v>
      </c>
    </row>
    <row r="20" customFormat="false" ht="14.25" hidden="false" customHeight="false" outlineLevel="0" collapsed="false">
      <c r="B20" s="42" t="s">
        <v>37</v>
      </c>
      <c r="C20" s="39" t="n">
        <v>45739</v>
      </c>
      <c r="D20" s="40" t="n">
        <v>2544</v>
      </c>
      <c r="E20" s="40" t="n">
        <v>2732</v>
      </c>
      <c r="F20" s="40" t="n">
        <v>3045</v>
      </c>
      <c r="G20" s="40" t="n">
        <v>3157</v>
      </c>
      <c r="H20" s="40" t="n">
        <v>3014</v>
      </c>
      <c r="I20" s="40" t="n">
        <v>3816</v>
      </c>
      <c r="J20" s="40" t="n">
        <v>3908</v>
      </c>
      <c r="K20" s="40" t="n">
        <v>3813</v>
      </c>
      <c r="L20" s="40" t="n">
        <v>3409</v>
      </c>
      <c r="M20" s="40" t="n">
        <v>3241</v>
      </c>
      <c r="N20" s="40" t="n">
        <v>2570</v>
      </c>
      <c r="O20" s="40" t="n">
        <v>2309</v>
      </c>
      <c r="P20" s="40" t="n">
        <v>1968</v>
      </c>
      <c r="Q20" s="40" t="n">
        <v>1682</v>
      </c>
      <c r="R20" s="40" t="n">
        <v>1560</v>
      </c>
      <c r="S20" s="40" t="n">
        <v>1243</v>
      </c>
      <c r="T20" s="40" t="n">
        <v>1411</v>
      </c>
      <c r="U20" s="40" t="n">
        <v>314</v>
      </c>
      <c r="V20" s="41" t="n">
        <v>3</v>
      </c>
      <c r="X20" s="4" t="s">
        <v>47</v>
      </c>
    </row>
    <row r="21" customFormat="false" ht="14.25" hidden="false" customHeight="false" outlineLevel="0" collapsed="false">
      <c r="A21" s="37" t="s">
        <v>53</v>
      </c>
      <c r="B21" s="38"/>
      <c r="C21" s="39" t="n">
        <v>100420</v>
      </c>
      <c r="D21" s="40" t="n">
        <v>8244</v>
      </c>
      <c r="E21" s="40" t="n">
        <v>7798</v>
      </c>
      <c r="F21" s="40" t="n">
        <v>7672</v>
      </c>
      <c r="G21" s="40" t="n">
        <v>8080</v>
      </c>
      <c r="H21" s="40" t="n">
        <v>8539</v>
      </c>
      <c r="I21" s="40" t="n">
        <v>8471</v>
      </c>
      <c r="J21" s="40" t="n">
        <v>8152</v>
      </c>
      <c r="K21" s="40" t="n">
        <v>7560</v>
      </c>
      <c r="L21" s="40" t="n">
        <v>6959</v>
      </c>
      <c r="M21" s="40" t="n">
        <v>6582</v>
      </c>
      <c r="N21" s="40" t="n">
        <v>5564</v>
      </c>
      <c r="O21" s="40" t="n">
        <v>4528</v>
      </c>
      <c r="P21" s="40" t="n">
        <v>3462</v>
      </c>
      <c r="Q21" s="40" t="n">
        <v>2339</v>
      </c>
      <c r="R21" s="40" t="n">
        <v>2298</v>
      </c>
      <c r="S21" s="40" t="n">
        <v>1779</v>
      </c>
      <c r="T21" s="40" t="n">
        <v>1902</v>
      </c>
      <c r="U21" s="40" t="n">
        <v>447</v>
      </c>
      <c r="V21" s="41" t="n">
        <v>44</v>
      </c>
      <c r="X21" s="4" t="s">
        <v>54</v>
      </c>
    </row>
    <row r="22" customFormat="false" ht="14.25" hidden="false" customHeight="false" outlineLevel="0" collapsed="false">
      <c r="B22" s="42" t="s">
        <v>55</v>
      </c>
      <c r="C22" s="39" t="n">
        <v>6653</v>
      </c>
      <c r="D22" s="40" t="n">
        <v>544</v>
      </c>
      <c r="E22" s="40" t="n">
        <v>504</v>
      </c>
      <c r="F22" s="40" t="n">
        <v>509</v>
      </c>
      <c r="G22" s="40" t="n">
        <v>488</v>
      </c>
      <c r="H22" s="40" t="n">
        <v>515</v>
      </c>
      <c r="I22" s="40" t="n">
        <v>551</v>
      </c>
      <c r="J22" s="40" t="n">
        <v>496</v>
      </c>
      <c r="K22" s="40" t="n">
        <v>472</v>
      </c>
      <c r="L22" s="40" t="n">
        <v>501</v>
      </c>
      <c r="M22" s="40" t="n">
        <v>426</v>
      </c>
      <c r="N22" s="40" t="n">
        <v>377</v>
      </c>
      <c r="O22" s="40" t="n">
        <v>339</v>
      </c>
      <c r="P22" s="40" t="n">
        <v>254</v>
      </c>
      <c r="Q22" s="40" t="n">
        <v>157</v>
      </c>
      <c r="R22" s="40" t="n">
        <v>141</v>
      </c>
      <c r="S22" s="40" t="n">
        <v>77</v>
      </c>
      <c r="T22" s="40" t="n">
        <v>109</v>
      </c>
      <c r="U22" s="40" t="n">
        <v>178</v>
      </c>
      <c r="V22" s="41" t="n">
        <v>15</v>
      </c>
      <c r="X22" s="4" t="s">
        <v>56</v>
      </c>
    </row>
    <row r="23" customFormat="false" ht="14.25" hidden="false" customHeight="false" outlineLevel="0" collapsed="false">
      <c r="B23" s="42" t="s">
        <v>37</v>
      </c>
      <c r="C23" s="39" t="n">
        <v>93767</v>
      </c>
      <c r="D23" s="40" t="n">
        <v>7700</v>
      </c>
      <c r="E23" s="40" t="n">
        <v>7294</v>
      </c>
      <c r="F23" s="40" t="n">
        <v>7163</v>
      </c>
      <c r="G23" s="40" t="n">
        <v>7592</v>
      </c>
      <c r="H23" s="40" t="n">
        <v>8024</v>
      </c>
      <c r="I23" s="40" t="n">
        <v>7920</v>
      </c>
      <c r="J23" s="40" t="n">
        <v>7656</v>
      </c>
      <c r="K23" s="40" t="n">
        <v>7088</v>
      </c>
      <c r="L23" s="40" t="n">
        <v>6458</v>
      </c>
      <c r="M23" s="40" t="n">
        <v>6156</v>
      </c>
      <c r="N23" s="40" t="n">
        <v>5187</v>
      </c>
      <c r="O23" s="40" t="n">
        <v>4189</v>
      </c>
      <c r="P23" s="40" t="n">
        <v>3208</v>
      </c>
      <c r="Q23" s="40" t="n">
        <v>2182</v>
      </c>
      <c r="R23" s="40" t="n">
        <v>2157</v>
      </c>
      <c r="S23" s="40" t="n">
        <v>1702</v>
      </c>
      <c r="T23" s="40" t="n">
        <v>1793</v>
      </c>
      <c r="U23" s="40" t="n">
        <v>269</v>
      </c>
      <c r="V23" s="41" t="n">
        <v>29</v>
      </c>
      <c r="X23" s="4" t="s">
        <v>47</v>
      </c>
    </row>
    <row r="24" customFormat="false" ht="14.25" hidden="false" customHeight="false" outlineLevel="0" collapsed="false">
      <c r="A24" s="37" t="s">
        <v>57</v>
      </c>
      <c r="B24" s="38"/>
      <c r="C24" s="39" t="n">
        <v>65096</v>
      </c>
      <c r="D24" s="40" t="n">
        <v>5438</v>
      </c>
      <c r="E24" s="40" t="n">
        <v>5083</v>
      </c>
      <c r="F24" s="40" t="n">
        <v>4777</v>
      </c>
      <c r="G24" s="40" t="n">
        <v>5064</v>
      </c>
      <c r="H24" s="40" t="n">
        <v>5396</v>
      </c>
      <c r="I24" s="40" t="n">
        <v>5528</v>
      </c>
      <c r="J24" s="40" t="n">
        <v>5250</v>
      </c>
      <c r="K24" s="40" t="n">
        <v>5093</v>
      </c>
      <c r="L24" s="40" t="n">
        <v>4648</v>
      </c>
      <c r="M24" s="40" t="n">
        <v>4485</v>
      </c>
      <c r="N24" s="40" t="n">
        <v>3682</v>
      </c>
      <c r="O24" s="40" t="n">
        <v>2914</v>
      </c>
      <c r="P24" s="40" t="n">
        <v>2179</v>
      </c>
      <c r="Q24" s="40" t="n">
        <v>1491</v>
      </c>
      <c r="R24" s="40" t="n">
        <v>1508</v>
      </c>
      <c r="S24" s="40" t="n">
        <v>1047</v>
      </c>
      <c r="T24" s="40" t="n">
        <v>1110</v>
      </c>
      <c r="U24" s="40" t="n">
        <v>361</v>
      </c>
      <c r="V24" s="41" t="n">
        <v>42</v>
      </c>
      <c r="X24" s="4" t="s">
        <v>58</v>
      </c>
    </row>
    <row r="25" customFormat="false" ht="14.25" hidden="false" customHeight="false" outlineLevel="0" collapsed="false">
      <c r="B25" s="42" t="s">
        <v>59</v>
      </c>
      <c r="C25" s="39" t="n">
        <v>6963</v>
      </c>
      <c r="D25" s="40" t="n">
        <v>540</v>
      </c>
      <c r="E25" s="40" t="n">
        <v>876</v>
      </c>
      <c r="F25" s="40" t="n">
        <v>554</v>
      </c>
      <c r="G25" s="40" t="n">
        <v>423</v>
      </c>
      <c r="H25" s="40" t="n">
        <v>384</v>
      </c>
      <c r="I25" s="40" t="n">
        <v>439</v>
      </c>
      <c r="J25" s="40" t="n">
        <v>484</v>
      </c>
      <c r="K25" s="40" t="n">
        <v>467</v>
      </c>
      <c r="L25" s="40" t="n">
        <v>460</v>
      </c>
      <c r="M25" s="40" t="n">
        <v>503</v>
      </c>
      <c r="N25" s="40" t="n">
        <v>452</v>
      </c>
      <c r="O25" s="40" t="n">
        <v>361</v>
      </c>
      <c r="P25" s="40" t="n">
        <v>232</v>
      </c>
      <c r="Q25" s="40" t="n">
        <v>219</v>
      </c>
      <c r="R25" s="40" t="n">
        <v>197</v>
      </c>
      <c r="S25" s="40" t="n">
        <v>124</v>
      </c>
      <c r="T25" s="40" t="n">
        <v>130</v>
      </c>
      <c r="U25" s="40" t="n">
        <v>99</v>
      </c>
      <c r="V25" s="41" t="n">
        <v>19</v>
      </c>
      <c r="X25" s="4" t="s">
        <v>60</v>
      </c>
    </row>
    <row r="26" customFormat="false" ht="14.25" hidden="false" customHeight="false" outlineLevel="0" collapsed="false">
      <c r="B26" s="42" t="s">
        <v>37</v>
      </c>
      <c r="C26" s="39" t="n">
        <v>58133</v>
      </c>
      <c r="D26" s="40" t="n">
        <v>4898</v>
      </c>
      <c r="E26" s="40" t="n">
        <v>4207</v>
      </c>
      <c r="F26" s="40" t="n">
        <v>4223</v>
      </c>
      <c r="G26" s="40" t="n">
        <v>4641</v>
      </c>
      <c r="H26" s="40" t="n">
        <v>5012</v>
      </c>
      <c r="I26" s="40" t="n">
        <v>5089</v>
      </c>
      <c r="J26" s="40" t="n">
        <v>4766</v>
      </c>
      <c r="K26" s="40" t="n">
        <v>4626</v>
      </c>
      <c r="L26" s="40" t="n">
        <v>4188</v>
      </c>
      <c r="M26" s="40" t="n">
        <v>3982</v>
      </c>
      <c r="N26" s="40" t="n">
        <v>3230</v>
      </c>
      <c r="O26" s="40" t="n">
        <v>2553</v>
      </c>
      <c r="P26" s="40" t="n">
        <v>1947</v>
      </c>
      <c r="Q26" s="40" t="n">
        <v>1272</v>
      </c>
      <c r="R26" s="40" t="n">
        <v>1311</v>
      </c>
      <c r="S26" s="40" t="n">
        <v>923</v>
      </c>
      <c r="T26" s="40" t="n">
        <v>980</v>
      </c>
      <c r="U26" s="40" t="n">
        <v>262</v>
      </c>
      <c r="V26" s="41" t="n">
        <v>23</v>
      </c>
      <c r="X26" s="4" t="s">
        <v>47</v>
      </c>
    </row>
    <row r="27" customFormat="false" ht="14.25" hidden="false" customHeight="false" outlineLevel="0" collapsed="false">
      <c r="A27" s="37" t="s">
        <v>61</v>
      </c>
      <c r="B27" s="38"/>
      <c r="C27" s="39" t="n">
        <v>72295</v>
      </c>
      <c r="D27" s="40" t="n">
        <v>6493</v>
      </c>
      <c r="E27" s="40" t="n">
        <v>6044</v>
      </c>
      <c r="F27" s="40" t="n">
        <v>5957</v>
      </c>
      <c r="G27" s="40" t="n">
        <v>6257</v>
      </c>
      <c r="H27" s="40" t="n">
        <v>6191</v>
      </c>
      <c r="I27" s="40" t="n">
        <v>6012</v>
      </c>
      <c r="J27" s="40" t="n">
        <v>5517</v>
      </c>
      <c r="K27" s="40" t="n">
        <v>5197</v>
      </c>
      <c r="L27" s="40" t="n">
        <v>5031</v>
      </c>
      <c r="M27" s="40" t="n">
        <v>4796</v>
      </c>
      <c r="N27" s="40" t="n">
        <v>3683</v>
      </c>
      <c r="O27" s="40" t="n">
        <v>2987</v>
      </c>
      <c r="P27" s="40" t="n">
        <v>2284</v>
      </c>
      <c r="Q27" s="40" t="n">
        <v>1511</v>
      </c>
      <c r="R27" s="40" t="n">
        <v>1611</v>
      </c>
      <c r="S27" s="40" t="n">
        <v>1134</v>
      </c>
      <c r="T27" s="40" t="n">
        <v>1240</v>
      </c>
      <c r="U27" s="40" t="n">
        <v>335</v>
      </c>
      <c r="V27" s="41" t="n">
        <v>15</v>
      </c>
      <c r="X27" s="4" t="s">
        <v>62</v>
      </c>
    </row>
    <row r="28" customFormat="false" ht="14.25" hidden="false" customHeight="false" outlineLevel="0" collapsed="false">
      <c r="B28" s="42" t="s">
        <v>63</v>
      </c>
      <c r="C28" s="39" t="n">
        <v>2609</v>
      </c>
      <c r="D28" s="40" t="n">
        <v>143</v>
      </c>
      <c r="E28" s="40" t="n">
        <v>134</v>
      </c>
      <c r="F28" s="40" t="n">
        <v>167</v>
      </c>
      <c r="G28" s="40" t="n">
        <v>183</v>
      </c>
      <c r="H28" s="40" t="n">
        <v>178</v>
      </c>
      <c r="I28" s="40" t="n">
        <v>186</v>
      </c>
      <c r="J28" s="40" t="n">
        <v>202</v>
      </c>
      <c r="K28" s="40" t="n">
        <v>174</v>
      </c>
      <c r="L28" s="40" t="n">
        <v>211</v>
      </c>
      <c r="M28" s="40" t="n">
        <v>204</v>
      </c>
      <c r="N28" s="40" t="n">
        <v>192</v>
      </c>
      <c r="O28" s="40" t="n">
        <v>134</v>
      </c>
      <c r="P28" s="40" t="n">
        <v>91</v>
      </c>
      <c r="Q28" s="40" t="n">
        <v>53</v>
      </c>
      <c r="R28" s="40" t="n">
        <v>72</v>
      </c>
      <c r="S28" s="40" t="n">
        <v>54</v>
      </c>
      <c r="T28" s="40" t="n">
        <v>51</v>
      </c>
      <c r="U28" s="40" t="n">
        <v>178</v>
      </c>
      <c r="V28" s="41" t="n">
        <v>2</v>
      </c>
      <c r="X28" s="4" t="s">
        <v>64</v>
      </c>
    </row>
    <row r="29" customFormat="false" ht="14.25" hidden="false" customHeight="false" outlineLevel="0" collapsed="false">
      <c r="B29" s="42" t="s">
        <v>65</v>
      </c>
      <c r="C29" s="39" t="n">
        <v>14907</v>
      </c>
      <c r="D29" s="40" t="n">
        <v>1351</v>
      </c>
      <c r="E29" s="40" t="n">
        <v>1313</v>
      </c>
      <c r="F29" s="40" t="n">
        <v>1243</v>
      </c>
      <c r="G29" s="40" t="n">
        <v>1349</v>
      </c>
      <c r="H29" s="40" t="n">
        <v>1311</v>
      </c>
      <c r="I29" s="40" t="n">
        <v>1239</v>
      </c>
      <c r="J29" s="40" t="n">
        <v>1123</v>
      </c>
      <c r="K29" s="40" t="n">
        <v>1067</v>
      </c>
      <c r="L29" s="40" t="n">
        <v>1058</v>
      </c>
      <c r="M29" s="40" t="n">
        <v>1013</v>
      </c>
      <c r="N29" s="40" t="n">
        <v>743</v>
      </c>
      <c r="O29" s="40" t="n">
        <v>590</v>
      </c>
      <c r="P29" s="40" t="n">
        <v>445</v>
      </c>
      <c r="Q29" s="40" t="n">
        <v>303</v>
      </c>
      <c r="R29" s="40" t="n">
        <v>316</v>
      </c>
      <c r="S29" s="40" t="n">
        <v>205</v>
      </c>
      <c r="T29" s="40" t="n">
        <v>227</v>
      </c>
      <c r="U29" s="40" t="n">
        <v>7</v>
      </c>
      <c r="V29" s="41" t="n">
        <v>4</v>
      </c>
      <c r="X29" s="4" t="s">
        <v>66</v>
      </c>
    </row>
    <row r="30" customFormat="false" ht="14.25" hidden="false" customHeight="false" outlineLevel="0" collapsed="false">
      <c r="B30" s="42" t="s">
        <v>37</v>
      </c>
      <c r="C30" s="39" t="n">
        <v>54779</v>
      </c>
      <c r="D30" s="40" t="n">
        <v>4999</v>
      </c>
      <c r="E30" s="40" t="n">
        <v>4597</v>
      </c>
      <c r="F30" s="40" t="n">
        <v>4547</v>
      </c>
      <c r="G30" s="40" t="n">
        <v>4725</v>
      </c>
      <c r="H30" s="40" t="n">
        <v>4702</v>
      </c>
      <c r="I30" s="40" t="n">
        <v>4587</v>
      </c>
      <c r="J30" s="40" t="n">
        <v>4192</v>
      </c>
      <c r="K30" s="40" t="n">
        <v>3956</v>
      </c>
      <c r="L30" s="40" t="n">
        <v>3762</v>
      </c>
      <c r="M30" s="40" t="n">
        <v>3579</v>
      </c>
      <c r="N30" s="40" t="n">
        <v>2748</v>
      </c>
      <c r="O30" s="40" t="n">
        <v>2263</v>
      </c>
      <c r="P30" s="40" t="n">
        <v>1748</v>
      </c>
      <c r="Q30" s="40" t="n">
        <v>1155</v>
      </c>
      <c r="R30" s="40" t="n">
        <v>1223</v>
      </c>
      <c r="S30" s="40" t="n">
        <v>875</v>
      </c>
      <c r="T30" s="40" t="n">
        <v>962</v>
      </c>
      <c r="U30" s="40" t="n">
        <v>150</v>
      </c>
      <c r="V30" s="41" t="n">
        <v>9</v>
      </c>
      <c r="X30" s="4" t="s">
        <v>47</v>
      </c>
    </row>
    <row r="31" customFormat="false" ht="14.25" hidden="false" customHeight="false" outlineLevel="0" collapsed="false">
      <c r="A31" s="37" t="s">
        <v>67</v>
      </c>
      <c r="B31" s="38"/>
      <c r="C31" s="39" t="n">
        <v>71818</v>
      </c>
      <c r="D31" s="40" t="n">
        <v>7359</v>
      </c>
      <c r="E31" s="40" t="n">
        <v>6871</v>
      </c>
      <c r="F31" s="40" t="n">
        <v>6630</v>
      </c>
      <c r="G31" s="40" t="n">
        <v>6969</v>
      </c>
      <c r="H31" s="40" t="n">
        <v>6379</v>
      </c>
      <c r="I31" s="40" t="n">
        <v>5731</v>
      </c>
      <c r="J31" s="40" t="n">
        <v>5383</v>
      </c>
      <c r="K31" s="40" t="n">
        <v>4920</v>
      </c>
      <c r="L31" s="40" t="n">
        <v>4707</v>
      </c>
      <c r="M31" s="40" t="n">
        <v>4438</v>
      </c>
      <c r="N31" s="40" t="n">
        <v>3245</v>
      </c>
      <c r="O31" s="40" t="n">
        <v>2721</v>
      </c>
      <c r="P31" s="40" t="n">
        <v>1908</v>
      </c>
      <c r="Q31" s="40" t="n">
        <v>1211</v>
      </c>
      <c r="R31" s="40" t="n">
        <v>1238</v>
      </c>
      <c r="S31" s="40" t="n">
        <v>904</v>
      </c>
      <c r="T31" s="40" t="n">
        <v>1054</v>
      </c>
      <c r="U31" s="40" t="n">
        <v>146</v>
      </c>
      <c r="V31" s="41" t="n">
        <v>4</v>
      </c>
      <c r="X31" s="4" t="s">
        <v>68</v>
      </c>
    </row>
    <row r="32" customFormat="false" ht="14.25" hidden="false" customHeight="false" outlineLevel="0" collapsed="false">
      <c r="B32" s="42" t="s">
        <v>69</v>
      </c>
      <c r="C32" s="39" t="n">
        <v>1584</v>
      </c>
      <c r="D32" s="40" t="n">
        <v>121</v>
      </c>
      <c r="E32" s="40" t="n">
        <v>113</v>
      </c>
      <c r="F32" s="40" t="n">
        <v>83</v>
      </c>
      <c r="G32" s="40" t="n">
        <v>104</v>
      </c>
      <c r="H32" s="40" t="n">
        <v>97</v>
      </c>
      <c r="I32" s="40" t="n">
        <v>133</v>
      </c>
      <c r="J32" s="40" t="n">
        <v>130</v>
      </c>
      <c r="K32" s="40" t="n">
        <v>138</v>
      </c>
      <c r="L32" s="40" t="n">
        <v>121</v>
      </c>
      <c r="M32" s="40" t="n">
        <v>140</v>
      </c>
      <c r="N32" s="40" t="n">
        <v>100</v>
      </c>
      <c r="O32" s="40" t="n">
        <v>95</v>
      </c>
      <c r="P32" s="40" t="n">
        <v>77</v>
      </c>
      <c r="Q32" s="40" t="n">
        <v>39</v>
      </c>
      <c r="R32" s="40" t="n">
        <v>36</v>
      </c>
      <c r="S32" s="40" t="n">
        <v>29</v>
      </c>
      <c r="T32" s="40" t="n">
        <v>20</v>
      </c>
      <c r="U32" s="40" t="n">
        <v>7</v>
      </c>
      <c r="V32" s="41" t="n">
        <v>1</v>
      </c>
      <c r="X32" s="4" t="s">
        <v>70</v>
      </c>
    </row>
    <row r="33" customFormat="false" ht="14.25" hidden="false" customHeight="false" outlineLevel="0" collapsed="false">
      <c r="B33" s="42" t="s">
        <v>37</v>
      </c>
      <c r="C33" s="39" t="n">
        <v>70234</v>
      </c>
      <c r="D33" s="40" t="n">
        <v>7238</v>
      </c>
      <c r="E33" s="40" t="n">
        <v>6758</v>
      </c>
      <c r="F33" s="40" t="n">
        <v>6547</v>
      </c>
      <c r="G33" s="40" t="n">
        <v>6865</v>
      </c>
      <c r="H33" s="40" t="n">
        <v>6282</v>
      </c>
      <c r="I33" s="40" t="n">
        <v>5598</v>
      </c>
      <c r="J33" s="40" t="n">
        <v>5253</v>
      </c>
      <c r="K33" s="40" t="n">
        <v>4782</v>
      </c>
      <c r="L33" s="40" t="n">
        <v>4586</v>
      </c>
      <c r="M33" s="40" t="n">
        <v>4298</v>
      </c>
      <c r="N33" s="40" t="n">
        <v>3145</v>
      </c>
      <c r="O33" s="40" t="n">
        <v>2626</v>
      </c>
      <c r="P33" s="40" t="n">
        <v>1831</v>
      </c>
      <c r="Q33" s="40" t="n">
        <v>1172</v>
      </c>
      <c r="R33" s="40" t="n">
        <v>1202</v>
      </c>
      <c r="S33" s="40" t="n">
        <v>875</v>
      </c>
      <c r="T33" s="40" t="n">
        <v>1034</v>
      </c>
      <c r="U33" s="40" t="n">
        <v>139</v>
      </c>
      <c r="V33" s="41" t="n">
        <v>3</v>
      </c>
      <c r="X33" s="4" t="s">
        <v>47</v>
      </c>
    </row>
    <row r="34" customFormat="false" ht="14.25" hidden="false" customHeight="false" outlineLevel="0" collapsed="false">
      <c r="A34" s="37" t="s">
        <v>71</v>
      </c>
      <c r="B34" s="38"/>
      <c r="C34" s="39" t="n">
        <v>66997</v>
      </c>
      <c r="D34" s="40" t="n">
        <v>3528</v>
      </c>
      <c r="E34" s="40" t="n">
        <v>3955</v>
      </c>
      <c r="F34" s="40" t="n">
        <v>4400</v>
      </c>
      <c r="G34" s="40" t="n">
        <v>4993</v>
      </c>
      <c r="H34" s="40" t="n">
        <v>4544</v>
      </c>
      <c r="I34" s="40" t="n">
        <v>5127</v>
      </c>
      <c r="J34" s="40" t="n">
        <v>5340</v>
      </c>
      <c r="K34" s="40" t="n">
        <v>5371</v>
      </c>
      <c r="L34" s="40" t="n">
        <v>5111</v>
      </c>
      <c r="M34" s="40" t="n">
        <v>4745</v>
      </c>
      <c r="N34" s="40" t="n">
        <v>3963</v>
      </c>
      <c r="O34" s="40" t="n">
        <v>3378</v>
      </c>
      <c r="P34" s="40" t="n">
        <v>2920</v>
      </c>
      <c r="Q34" s="40" t="n">
        <v>2496</v>
      </c>
      <c r="R34" s="40" t="n">
        <v>2187</v>
      </c>
      <c r="S34" s="40" t="n">
        <v>1870</v>
      </c>
      <c r="T34" s="40" t="n">
        <v>2011</v>
      </c>
      <c r="U34" s="40" t="n">
        <v>1051</v>
      </c>
      <c r="V34" s="41" t="n">
        <v>7</v>
      </c>
      <c r="X34" s="4" t="s">
        <v>72</v>
      </c>
    </row>
    <row r="35" customFormat="false" ht="14.25" hidden="false" customHeight="false" outlineLevel="0" collapsed="false">
      <c r="B35" s="42" t="s">
        <v>73</v>
      </c>
      <c r="C35" s="39" t="n">
        <v>5003</v>
      </c>
      <c r="D35" s="40" t="n">
        <v>282</v>
      </c>
      <c r="E35" s="40" t="n">
        <v>302</v>
      </c>
      <c r="F35" s="40" t="n">
        <v>327</v>
      </c>
      <c r="G35" s="40" t="n">
        <v>379</v>
      </c>
      <c r="H35" s="40" t="n">
        <v>290</v>
      </c>
      <c r="I35" s="40" t="n">
        <v>350</v>
      </c>
      <c r="J35" s="40" t="n">
        <v>355</v>
      </c>
      <c r="K35" s="40" t="n">
        <v>369</v>
      </c>
      <c r="L35" s="40" t="n">
        <v>401</v>
      </c>
      <c r="M35" s="40" t="n">
        <v>370</v>
      </c>
      <c r="N35" s="40" t="n">
        <v>298</v>
      </c>
      <c r="O35" s="40" t="n">
        <v>262</v>
      </c>
      <c r="P35" s="40" t="n">
        <v>221</v>
      </c>
      <c r="Q35" s="40" t="n">
        <v>203</v>
      </c>
      <c r="R35" s="40" t="n">
        <v>136</v>
      </c>
      <c r="S35" s="40" t="n">
        <v>135</v>
      </c>
      <c r="T35" s="40" t="n">
        <v>166</v>
      </c>
      <c r="U35" s="40" t="n">
        <v>155</v>
      </c>
      <c r="V35" s="41" t="n">
        <v>2</v>
      </c>
      <c r="X35" s="4" t="s">
        <v>74</v>
      </c>
    </row>
    <row r="36" customFormat="false" ht="14.25" hidden="false" customHeight="false" outlineLevel="0" collapsed="false">
      <c r="B36" s="42" t="s">
        <v>75</v>
      </c>
      <c r="C36" s="39" t="n">
        <v>11608</v>
      </c>
      <c r="D36" s="40" t="n">
        <v>648</v>
      </c>
      <c r="E36" s="40" t="n">
        <v>682</v>
      </c>
      <c r="F36" s="40" t="n">
        <v>774</v>
      </c>
      <c r="G36" s="40" t="n">
        <v>893</v>
      </c>
      <c r="H36" s="40" t="n">
        <v>853</v>
      </c>
      <c r="I36" s="40" t="n">
        <v>932</v>
      </c>
      <c r="J36" s="40" t="n">
        <v>917</v>
      </c>
      <c r="K36" s="40" t="n">
        <v>858</v>
      </c>
      <c r="L36" s="40" t="n">
        <v>803</v>
      </c>
      <c r="M36" s="40" t="n">
        <v>775</v>
      </c>
      <c r="N36" s="40" t="n">
        <v>662</v>
      </c>
      <c r="O36" s="40" t="n">
        <v>595</v>
      </c>
      <c r="P36" s="40" t="n">
        <v>502</v>
      </c>
      <c r="Q36" s="40" t="n">
        <v>426</v>
      </c>
      <c r="R36" s="40" t="n">
        <v>347</v>
      </c>
      <c r="S36" s="40" t="n">
        <v>321</v>
      </c>
      <c r="T36" s="40" t="n">
        <v>347</v>
      </c>
      <c r="U36" s="40" t="n">
        <v>273</v>
      </c>
      <c r="V36" s="41" t="s">
        <v>51</v>
      </c>
      <c r="W36" s="43"/>
      <c r="X36" s="4" t="s">
        <v>76</v>
      </c>
    </row>
    <row r="37" customFormat="false" ht="14.25" hidden="false" customHeight="false" outlineLevel="0" collapsed="false">
      <c r="B37" s="42" t="s">
        <v>37</v>
      </c>
      <c r="C37" s="39" t="n">
        <v>50386</v>
      </c>
      <c r="D37" s="40" t="n">
        <v>2598</v>
      </c>
      <c r="E37" s="40" t="n">
        <v>2971</v>
      </c>
      <c r="F37" s="40" t="n">
        <v>3299</v>
      </c>
      <c r="G37" s="40" t="n">
        <v>3721</v>
      </c>
      <c r="H37" s="40" t="n">
        <v>3401</v>
      </c>
      <c r="I37" s="40" t="n">
        <v>3845</v>
      </c>
      <c r="J37" s="40" t="n">
        <v>4068</v>
      </c>
      <c r="K37" s="40" t="n">
        <v>4144</v>
      </c>
      <c r="L37" s="40" t="n">
        <v>3907</v>
      </c>
      <c r="M37" s="40" t="n">
        <v>3600</v>
      </c>
      <c r="N37" s="40" t="n">
        <v>3003</v>
      </c>
      <c r="O37" s="40" t="n">
        <v>2521</v>
      </c>
      <c r="P37" s="40" t="n">
        <v>2197</v>
      </c>
      <c r="Q37" s="40" t="n">
        <v>1867</v>
      </c>
      <c r="R37" s="40" t="n">
        <v>1704</v>
      </c>
      <c r="S37" s="40" t="n">
        <v>1414</v>
      </c>
      <c r="T37" s="40" t="n">
        <v>1498</v>
      </c>
      <c r="U37" s="40" t="n">
        <v>623</v>
      </c>
      <c r="V37" s="41" t="n">
        <v>5</v>
      </c>
      <c r="X37" s="4" t="s">
        <v>47</v>
      </c>
    </row>
    <row r="38" customFormat="false" ht="15.75" hidden="false" customHeight="true" outlineLevel="0" collapsed="false">
      <c r="A38" s="44" t="s">
        <v>77</v>
      </c>
      <c r="B38" s="38"/>
      <c r="C38" s="39" t="n">
        <v>15407</v>
      </c>
      <c r="D38" s="40" t="n">
        <v>770</v>
      </c>
      <c r="E38" s="40" t="n">
        <v>850</v>
      </c>
      <c r="F38" s="40" t="n">
        <v>999</v>
      </c>
      <c r="G38" s="40" t="n">
        <v>1017</v>
      </c>
      <c r="H38" s="40" t="n">
        <v>983</v>
      </c>
      <c r="I38" s="40" t="n">
        <v>1213</v>
      </c>
      <c r="J38" s="40" t="n">
        <v>1343</v>
      </c>
      <c r="K38" s="40" t="n">
        <v>1331</v>
      </c>
      <c r="L38" s="40" t="n">
        <v>1212</v>
      </c>
      <c r="M38" s="40" t="n">
        <v>1038</v>
      </c>
      <c r="N38" s="40" t="n">
        <v>859</v>
      </c>
      <c r="O38" s="40" t="n">
        <v>827</v>
      </c>
      <c r="P38" s="40" t="n">
        <v>758</v>
      </c>
      <c r="Q38" s="40" t="n">
        <v>608</v>
      </c>
      <c r="R38" s="40" t="n">
        <v>582</v>
      </c>
      <c r="S38" s="40" t="n">
        <v>458</v>
      </c>
      <c r="T38" s="40" t="n">
        <v>534</v>
      </c>
      <c r="U38" s="40" t="n">
        <v>23</v>
      </c>
      <c r="V38" s="41" t="n">
        <v>2</v>
      </c>
      <c r="X38" s="4" t="s">
        <v>78</v>
      </c>
    </row>
    <row r="39" s="4" customFormat="true" ht="15.75" hidden="false" customHeight="true" outlineLevel="0" collapsed="false">
      <c r="A39" s="44" t="s">
        <v>79</v>
      </c>
      <c r="B39" s="38"/>
      <c r="C39" s="39" t="n">
        <v>71730</v>
      </c>
      <c r="D39" s="40" t="n">
        <v>5598</v>
      </c>
      <c r="E39" s="40" t="n">
        <v>5511</v>
      </c>
      <c r="F39" s="40" t="n">
        <v>5412</v>
      </c>
      <c r="G39" s="40" t="n">
        <v>5764</v>
      </c>
      <c r="H39" s="40" t="n">
        <v>5371</v>
      </c>
      <c r="I39" s="40" t="n">
        <v>5945</v>
      </c>
      <c r="J39" s="40" t="n">
        <v>6184</v>
      </c>
      <c r="K39" s="40" t="n">
        <v>6016</v>
      </c>
      <c r="L39" s="40" t="n">
        <v>5307</v>
      </c>
      <c r="M39" s="40" t="n">
        <v>4766</v>
      </c>
      <c r="N39" s="40" t="n">
        <v>3818</v>
      </c>
      <c r="O39" s="40" t="n">
        <v>3114</v>
      </c>
      <c r="P39" s="40" t="n">
        <v>2525</v>
      </c>
      <c r="Q39" s="40" t="n">
        <v>1751</v>
      </c>
      <c r="R39" s="40" t="n">
        <v>1573</v>
      </c>
      <c r="S39" s="40" t="n">
        <v>1123</v>
      </c>
      <c r="T39" s="40" t="n">
        <v>1355</v>
      </c>
      <c r="U39" s="40" t="n">
        <v>586</v>
      </c>
      <c r="V39" s="41" t="n">
        <v>11</v>
      </c>
      <c r="W39" s="3"/>
      <c r="X39" s="4" t="s">
        <v>80</v>
      </c>
    </row>
    <row r="40" s="4" customFormat="true" ht="15.75" hidden="false" customHeight="true" outlineLevel="0" collapsed="false">
      <c r="B40" s="42" t="s">
        <v>81</v>
      </c>
      <c r="C40" s="39" t="n">
        <v>4891</v>
      </c>
      <c r="D40" s="40" t="n">
        <v>311</v>
      </c>
      <c r="E40" s="40" t="n">
        <v>327</v>
      </c>
      <c r="F40" s="40" t="n">
        <v>309</v>
      </c>
      <c r="G40" s="40" t="n">
        <v>294</v>
      </c>
      <c r="H40" s="40" t="n">
        <v>328</v>
      </c>
      <c r="I40" s="40" t="n">
        <v>368</v>
      </c>
      <c r="J40" s="40" t="n">
        <v>398</v>
      </c>
      <c r="K40" s="40" t="n">
        <v>409</v>
      </c>
      <c r="L40" s="40" t="n">
        <v>378</v>
      </c>
      <c r="M40" s="40" t="n">
        <v>378</v>
      </c>
      <c r="N40" s="40" t="n">
        <v>300</v>
      </c>
      <c r="O40" s="40" t="n">
        <v>310</v>
      </c>
      <c r="P40" s="40" t="n">
        <v>229</v>
      </c>
      <c r="Q40" s="40" t="n">
        <v>168</v>
      </c>
      <c r="R40" s="40" t="n">
        <v>131</v>
      </c>
      <c r="S40" s="40" t="n">
        <v>95</v>
      </c>
      <c r="T40" s="40" t="n">
        <v>125</v>
      </c>
      <c r="U40" s="40" t="n">
        <v>33</v>
      </c>
      <c r="V40" s="41" t="s">
        <v>51</v>
      </c>
      <c r="W40" s="43"/>
      <c r="X40" s="4" t="s">
        <v>82</v>
      </c>
    </row>
    <row r="41" s="4" customFormat="true" ht="15.75" hidden="false" customHeight="true" outlineLevel="0" collapsed="false">
      <c r="B41" s="42" t="s">
        <v>83</v>
      </c>
      <c r="C41" s="39" t="n">
        <v>2861</v>
      </c>
      <c r="D41" s="40" t="n">
        <v>157</v>
      </c>
      <c r="E41" s="40" t="n">
        <v>179</v>
      </c>
      <c r="F41" s="40" t="n">
        <v>189</v>
      </c>
      <c r="G41" s="40" t="n">
        <v>179</v>
      </c>
      <c r="H41" s="40" t="n">
        <v>172</v>
      </c>
      <c r="I41" s="40" t="n">
        <v>255</v>
      </c>
      <c r="J41" s="40" t="n">
        <v>243</v>
      </c>
      <c r="K41" s="40" t="n">
        <v>263</v>
      </c>
      <c r="L41" s="40" t="n">
        <v>247</v>
      </c>
      <c r="M41" s="40" t="n">
        <v>226</v>
      </c>
      <c r="N41" s="40" t="n">
        <v>183</v>
      </c>
      <c r="O41" s="40" t="n">
        <v>153</v>
      </c>
      <c r="P41" s="40" t="n">
        <v>111</v>
      </c>
      <c r="Q41" s="40" t="n">
        <v>80</v>
      </c>
      <c r="R41" s="40" t="n">
        <v>86</v>
      </c>
      <c r="S41" s="40" t="n">
        <v>58</v>
      </c>
      <c r="T41" s="40" t="n">
        <v>65</v>
      </c>
      <c r="U41" s="40" t="n">
        <v>11</v>
      </c>
      <c r="V41" s="41" t="n">
        <v>4</v>
      </c>
      <c r="W41" s="3"/>
      <c r="X41" s="4" t="s">
        <v>84</v>
      </c>
    </row>
    <row r="42" s="4" customFormat="true" ht="15.75" hidden="false" customHeight="true" outlineLevel="0" collapsed="false">
      <c r="B42" s="42" t="s">
        <v>37</v>
      </c>
      <c r="C42" s="39" t="n">
        <v>63978</v>
      </c>
      <c r="D42" s="40" t="n">
        <v>5130</v>
      </c>
      <c r="E42" s="40" t="n">
        <v>5005</v>
      </c>
      <c r="F42" s="40" t="n">
        <v>4914</v>
      </c>
      <c r="G42" s="40" t="n">
        <v>5291</v>
      </c>
      <c r="H42" s="40" t="n">
        <v>4871</v>
      </c>
      <c r="I42" s="40" t="n">
        <v>5322</v>
      </c>
      <c r="J42" s="40" t="n">
        <v>5543</v>
      </c>
      <c r="K42" s="40" t="n">
        <v>5344</v>
      </c>
      <c r="L42" s="40" t="n">
        <v>4682</v>
      </c>
      <c r="M42" s="40" t="n">
        <v>4162</v>
      </c>
      <c r="N42" s="40" t="n">
        <v>3335</v>
      </c>
      <c r="O42" s="40" t="n">
        <v>2651</v>
      </c>
      <c r="P42" s="40" t="n">
        <v>2185</v>
      </c>
      <c r="Q42" s="40" t="n">
        <v>1503</v>
      </c>
      <c r="R42" s="40" t="n">
        <v>1356</v>
      </c>
      <c r="S42" s="40" t="n">
        <v>970</v>
      </c>
      <c r="T42" s="40" t="n">
        <v>1165</v>
      </c>
      <c r="U42" s="40" t="n">
        <v>542</v>
      </c>
      <c r="V42" s="41" t="n">
        <v>7</v>
      </c>
      <c r="W42" s="3"/>
      <c r="X42" s="4" t="s">
        <v>47</v>
      </c>
    </row>
    <row r="43" s="47" customFormat="true" ht="16.5" hidden="false" customHeight="false" outlineLevel="0" collapsed="false">
      <c r="A43" s="45" t="s">
        <v>85</v>
      </c>
      <c r="B43" s="46"/>
      <c r="C43" s="45"/>
      <c r="D43" s="45"/>
      <c r="E43" s="45"/>
      <c r="F43" s="45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s="47" customFormat="true" ht="16.5" hidden="false" customHeight="false" outlineLevel="0" collapsed="false">
      <c r="A44" s="50" t="s">
        <v>8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6" s="18" customFormat="true" ht="14.25" hidden="false" customHeight="true" outlineLevel="0" collapsed="false">
      <c r="A46" s="15" t="s">
        <v>2</v>
      </c>
      <c r="B46" s="15"/>
      <c r="C46" s="16" t="s">
        <v>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51"/>
      <c r="X46" s="52" t="s">
        <v>4</v>
      </c>
    </row>
    <row r="47" s="18" customFormat="true" ht="14.25" hidden="false" customHeight="false" outlineLevel="0" collapsed="false">
      <c r="A47" s="15"/>
      <c r="B47" s="15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s">
        <v>21</v>
      </c>
      <c r="U47" s="21"/>
      <c r="V47" s="22" t="s">
        <v>22</v>
      </c>
      <c r="W47" s="53"/>
      <c r="X47" s="52"/>
    </row>
    <row r="48" s="18" customFormat="true" ht="28.5" hidden="false" customHeight="false" outlineLevel="0" collapsed="false">
      <c r="A48" s="15"/>
      <c r="B48" s="15"/>
      <c r="C48" s="23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4" t="s">
        <v>24</v>
      </c>
      <c r="U48" s="24" t="s">
        <v>25</v>
      </c>
      <c r="V48" s="24" t="s">
        <v>26</v>
      </c>
      <c r="W48" s="53"/>
      <c r="X48" s="52"/>
    </row>
    <row r="49" s="18" customFormat="true" ht="14.25" hidden="false" customHeight="false" outlineLevel="0" collapsed="false">
      <c r="A49" s="15"/>
      <c r="B49" s="15"/>
      <c r="C49" s="26" t="s">
        <v>27</v>
      </c>
      <c r="D49" s="27" t="s">
        <v>5</v>
      </c>
      <c r="E49" s="27" t="s">
        <v>6</v>
      </c>
      <c r="F49" s="27" t="s">
        <v>7</v>
      </c>
      <c r="G49" s="27" t="s">
        <v>8</v>
      </c>
      <c r="H49" s="27" t="s">
        <v>9</v>
      </c>
      <c r="I49" s="27" t="s">
        <v>10</v>
      </c>
      <c r="J49" s="27" t="s">
        <v>11</v>
      </c>
      <c r="K49" s="27" t="s">
        <v>12</v>
      </c>
      <c r="L49" s="27" t="s">
        <v>13</v>
      </c>
      <c r="M49" s="27" t="s">
        <v>14</v>
      </c>
      <c r="N49" s="27" t="s">
        <v>15</v>
      </c>
      <c r="O49" s="27" t="s">
        <v>16</v>
      </c>
      <c r="P49" s="27" t="s">
        <v>17</v>
      </c>
      <c r="Q49" s="27" t="s">
        <v>18</v>
      </c>
      <c r="R49" s="27" t="s">
        <v>19</v>
      </c>
      <c r="S49" s="27" t="s">
        <v>20</v>
      </c>
      <c r="T49" s="27" t="s">
        <v>28</v>
      </c>
      <c r="U49" s="27" t="s">
        <v>29</v>
      </c>
      <c r="V49" s="27" t="s">
        <v>30</v>
      </c>
      <c r="W49" s="53"/>
      <c r="X49" s="52"/>
    </row>
    <row r="50" s="18" customFormat="true" ht="14.25" hidden="false" customHeight="false" outlineLevel="0" collapsed="false">
      <c r="A50" s="15"/>
      <c r="B50" s="15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s">
        <v>31</v>
      </c>
      <c r="U50" s="29"/>
      <c r="V50" s="29" t="s">
        <v>32</v>
      </c>
      <c r="W50" s="54"/>
      <c r="X50" s="55"/>
    </row>
    <row r="51" s="18" customFormat="true" ht="14.25" hidden="false" customHeight="false" outlineLevel="0" collapsed="false">
      <c r="A51" s="30"/>
      <c r="B51" s="31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56"/>
      <c r="X51" s="30"/>
    </row>
    <row r="52" customFormat="false" ht="14.25" hidden="false" customHeight="false" outlineLevel="0" collapsed="false">
      <c r="A52" s="44" t="s">
        <v>87</v>
      </c>
      <c r="B52" s="38"/>
      <c r="C52" s="40" t="n">
        <v>122948</v>
      </c>
      <c r="D52" s="40" t="n">
        <v>9847</v>
      </c>
      <c r="E52" s="40" t="n">
        <v>9312</v>
      </c>
      <c r="F52" s="40" t="n">
        <v>8877</v>
      </c>
      <c r="G52" s="40" t="n">
        <v>9292</v>
      </c>
      <c r="H52" s="40" t="n">
        <v>9289</v>
      </c>
      <c r="I52" s="40" t="n">
        <v>10111</v>
      </c>
      <c r="J52" s="40" t="n">
        <v>10059</v>
      </c>
      <c r="K52" s="40" t="n">
        <v>9636</v>
      </c>
      <c r="L52" s="40" t="n">
        <v>9073</v>
      </c>
      <c r="M52" s="40" t="n">
        <v>8236</v>
      </c>
      <c r="N52" s="40" t="n">
        <v>6708</v>
      </c>
      <c r="O52" s="40" t="n">
        <v>5179</v>
      </c>
      <c r="P52" s="40" t="n">
        <v>3716</v>
      </c>
      <c r="Q52" s="40" t="n">
        <v>2307</v>
      </c>
      <c r="R52" s="40" t="n">
        <v>2165</v>
      </c>
      <c r="S52" s="40" t="n">
        <v>1523</v>
      </c>
      <c r="T52" s="40" t="n">
        <v>1543</v>
      </c>
      <c r="U52" s="40" t="n">
        <v>5570</v>
      </c>
      <c r="V52" s="40" t="n">
        <v>505</v>
      </c>
      <c r="W52" s="57"/>
      <c r="X52" s="58" t="s">
        <v>88</v>
      </c>
    </row>
    <row r="53" customFormat="false" ht="14.25" hidden="false" customHeight="false" outlineLevel="0" collapsed="false">
      <c r="B53" s="42" t="s">
        <v>89</v>
      </c>
      <c r="C53" s="40" t="n">
        <v>20143</v>
      </c>
      <c r="D53" s="40" t="n">
        <v>1569</v>
      </c>
      <c r="E53" s="40" t="n">
        <v>1626</v>
      </c>
      <c r="F53" s="40" t="n">
        <v>1534</v>
      </c>
      <c r="G53" s="40" t="n">
        <v>1598</v>
      </c>
      <c r="H53" s="40" t="n">
        <v>1472</v>
      </c>
      <c r="I53" s="40" t="n">
        <v>1654</v>
      </c>
      <c r="J53" s="40" t="n">
        <v>1626</v>
      </c>
      <c r="K53" s="40" t="n">
        <v>1566</v>
      </c>
      <c r="L53" s="40" t="n">
        <v>1499</v>
      </c>
      <c r="M53" s="40" t="n">
        <v>1440</v>
      </c>
      <c r="N53" s="40" t="n">
        <v>1230</v>
      </c>
      <c r="O53" s="40" t="n">
        <v>948</v>
      </c>
      <c r="P53" s="40" t="n">
        <v>671</v>
      </c>
      <c r="Q53" s="40" t="n">
        <v>402</v>
      </c>
      <c r="R53" s="40" t="n">
        <v>334</v>
      </c>
      <c r="S53" s="40" t="n">
        <v>244</v>
      </c>
      <c r="T53" s="40" t="n">
        <v>227</v>
      </c>
      <c r="U53" s="40" t="n">
        <v>386</v>
      </c>
      <c r="V53" s="40" t="n">
        <v>117</v>
      </c>
      <c r="W53" s="57"/>
      <c r="X53" s="4" t="s">
        <v>90</v>
      </c>
    </row>
    <row r="54" customFormat="false" ht="14.25" hidden="false" customHeight="false" outlineLevel="0" collapsed="false">
      <c r="B54" s="42" t="s">
        <v>91</v>
      </c>
      <c r="C54" s="40" t="n">
        <v>6229</v>
      </c>
      <c r="D54" s="40" t="n">
        <v>550</v>
      </c>
      <c r="E54" s="40" t="n">
        <v>526</v>
      </c>
      <c r="F54" s="40" t="n">
        <v>488</v>
      </c>
      <c r="G54" s="40" t="n">
        <v>524</v>
      </c>
      <c r="H54" s="40" t="n">
        <v>504</v>
      </c>
      <c r="I54" s="40" t="n">
        <v>516</v>
      </c>
      <c r="J54" s="40" t="n">
        <v>509</v>
      </c>
      <c r="K54" s="40" t="n">
        <v>448</v>
      </c>
      <c r="L54" s="40" t="n">
        <v>425</v>
      </c>
      <c r="M54" s="40" t="n">
        <v>401</v>
      </c>
      <c r="N54" s="40" t="n">
        <v>349</v>
      </c>
      <c r="O54" s="40" t="n">
        <v>274</v>
      </c>
      <c r="P54" s="40" t="n">
        <v>217</v>
      </c>
      <c r="Q54" s="40" t="n">
        <v>100</v>
      </c>
      <c r="R54" s="40" t="n">
        <v>134</v>
      </c>
      <c r="S54" s="40" t="n">
        <v>91</v>
      </c>
      <c r="T54" s="40" t="n">
        <v>105</v>
      </c>
      <c r="U54" s="40" t="n">
        <v>55</v>
      </c>
      <c r="V54" s="40" t="n">
        <v>13</v>
      </c>
      <c r="W54" s="57"/>
      <c r="X54" s="4" t="s">
        <v>92</v>
      </c>
    </row>
    <row r="55" customFormat="false" ht="14.25" hidden="false" customHeight="false" outlineLevel="0" collapsed="false">
      <c r="B55" s="42" t="s">
        <v>93</v>
      </c>
      <c r="C55" s="40" t="n">
        <v>14918</v>
      </c>
      <c r="D55" s="40" t="n">
        <v>1358</v>
      </c>
      <c r="E55" s="40" t="n">
        <v>1328</v>
      </c>
      <c r="F55" s="40" t="n">
        <v>1167</v>
      </c>
      <c r="G55" s="40" t="n">
        <v>1164</v>
      </c>
      <c r="H55" s="40" t="n">
        <v>1209</v>
      </c>
      <c r="I55" s="40" t="n">
        <v>1326</v>
      </c>
      <c r="J55" s="40" t="n">
        <v>1237</v>
      </c>
      <c r="K55" s="40" t="n">
        <v>1165</v>
      </c>
      <c r="L55" s="40" t="n">
        <v>1085</v>
      </c>
      <c r="M55" s="40" t="n">
        <v>951</v>
      </c>
      <c r="N55" s="40" t="n">
        <v>738</v>
      </c>
      <c r="O55" s="40" t="n">
        <v>585</v>
      </c>
      <c r="P55" s="40" t="n">
        <v>402</v>
      </c>
      <c r="Q55" s="40" t="n">
        <v>232</v>
      </c>
      <c r="R55" s="40" t="n">
        <v>161</v>
      </c>
      <c r="S55" s="40" t="n">
        <v>118</v>
      </c>
      <c r="T55" s="40" t="n">
        <v>102</v>
      </c>
      <c r="U55" s="40" t="n">
        <v>561</v>
      </c>
      <c r="V55" s="40" t="n">
        <v>29</v>
      </c>
      <c r="W55" s="57"/>
      <c r="X55" s="4" t="s">
        <v>94</v>
      </c>
    </row>
    <row r="56" customFormat="false" ht="14.25" hidden="false" customHeight="false" outlineLevel="0" collapsed="false">
      <c r="B56" s="42" t="s">
        <v>95</v>
      </c>
      <c r="C56" s="40" t="n">
        <v>8333</v>
      </c>
      <c r="D56" s="40" t="n">
        <v>460</v>
      </c>
      <c r="E56" s="40" t="n">
        <v>523</v>
      </c>
      <c r="F56" s="40" t="n">
        <v>485</v>
      </c>
      <c r="G56" s="40" t="n">
        <v>547</v>
      </c>
      <c r="H56" s="40" t="n">
        <v>542</v>
      </c>
      <c r="I56" s="40" t="n">
        <v>584</v>
      </c>
      <c r="J56" s="40" t="n">
        <v>609</v>
      </c>
      <c r="K56" s="40" t="n">
        <v>650</v>
      </c>
      <c r="L56" s="40" t="n">
        <v>612</v>
      </c>
      <c r="M56" s="40" t="n">
        <v>611</v>
      </c>
      <c r="N56" s="40" t="n">
        <v>579</v>
      </c>
      <c r="O56" s="40" t="n">
        <v>550</v>
      </c>
      <c r="P56" s="40" t="n">
        <v>420</v>
      </c>
      <c r="Q56" s="40" t="n">
        <v>260</v>
      </c>
      <c r="R56" s="40" t="n">
        <v>264</v>
      </c>
      <c r="S56" s="40" t="n">
        <v>172</v>
      </c>
      <c r="T56" s="40" t="n">
        <v>196</v>
      </c>
      <c r="U56" s="40" t="n">
        <v>116</v>
      </c>
      <c r="V56" s="40" t="n">
        <v>153</v>
      </c>
      <c r="W56" s="57"/>
      <c r="X56" s="4" t="s">
        <v>96</v>
      </c>
    </row>
    <row r="57" customFormat="false" ht="14.25" hidden="false" customHeight="false" outlineLevel="0" collapsed="false">
      <c r="B57" s="42" t="s">
        <v>97</v>
      </c>
      <c r="C57" s="40" t="n">
        <v>12503</v>
      </c>
      <c r="D57" s="40" t="n">
        <v>1201</v>
      </c>
      <c r="E57" s="40" t="n">
        <v>995</v>
      </c>
      <c r="F57" s="40" t="n">
        <v>884</v>
      </c>
      <c r="G57" s="40" t="n">
        <v>862</v>
      </c>
      <c r="H57" s="40" t="n">
        <v>921</v>
      </c>
      <c r="I57" s="40" t="n">
        <v>1129</v>
      </c>
      <c r="J57" s="40" t="n">
        <v>1203</v>
      </c>
      <c r="K57" s="40" t="n">
        <v>1241</v>
      </c>
      <c r="L57" s="40" t="n">
        <v>1053</v>
      </c>
      <c r="M57" s="40" t="n">
        <v>858</v>
      </c>
      <c r="N57" s="40" t="n">
        <v>642</v>
      </c>
      <c r="O57" s="40" t="n">
        <v>400</v>
      </c>
      <c r="P57" s="40" t="n">
        <v>274</v>
      </c>
      <c r="Q57" s="40" t="n">
        <v>149</v>
      </c>
      <c r="R57" s="40" t="n">
        <v>151</v>
      </c>
      <c r="S57" s="40" t="n">
        <v>94</v>
      </c>
      <c r="T57" s="40" t="n">
        <v>87</v>
      </c>
      <c r="U57" s="40" t="n">
        <v>347</v>
      </c>
      <c r="V57" s="40" t="n">
        <v>12</v>
      </c>
      <c r="W57" s="57"/>
      <c r="X57" s="4" t="s">
        <v>98</v>
      </c>
    </row>
    <row r="58" customFormat="false" ht="14.25" hidden="false" customHeight="false" outlineLevel="0" collapsed="false">
      <c r="B58" s="42" t="s">
        <v>37</v>
      </c>
      <c r="C58" s="40" t="n">
        <v>60822</v>
      </c>
      <c r="D58" s="40" t="n">
        <v>4709</v>
      </c>
      <c r="E58" s="40" t="n">
        <v>4314</v>
      </c>
      <c r="F58" s="40" t="n">
        <v>4319</v>
      </c>
      <c r="G58" s="40" t="n">
        <v>4597</v>
      </c>
      <c r="H58" s="40" t="n">
        <v>4641</v>
      </c>
      <c r="I58" s="40" t="n">
        <v>4902</v>
      </c>
      <c r="J58" s="40" t="n">
        <v>4875</v>
      </c>
      <c r="K58" s="40" t="n">
        <v>4566</v>
      </c>
      <c r="L58" s="40" t="n">
        <v>4399</v>
      </c>
      <c r="M58" s="40" t="n">
        <v>3975</v>
      </c>
      <c r="N58" s="40" t="n">
        <v>3170</v>
      </c>
      <c r="O58" s="40" t="n">
        <v>2422</v>
      </c>
      <c r="P58" s="40" t="n">
        <v>1732</v>
      </c>
      <c r="Q58" s="40" t="n">
        <v>1164</v>
      </c>
      <c r="R58" s="40" t="n">
        <v>1121</v>
      </c>
      <c r="S58" s="40" t="n">
        <v>804</v>
      </c>
      <c r="T58" s="40" t="n">
        <v>826</v>
      </c>
      <c r="U58" s="40" t="n">
        <v>4105</v>
      </c>
      <c r="V58" s="40" t="n">
        <v>181</v>
      </c>
      <c r="W58" s="57"/>
      <c r="X58" s="4" t="s">
        <v>47</v>
      </c>
    </row>
    <row r="59" customFormat="false" ht="14.25" hidden="false" customHeight="false" outlineLevel="0" collapsed="false">
      <c r="A59" s="44" t="s">
        <v>99</v>
      </c>
      <c r="B59" s="38"/>
      <c r="C59" s="40" t="n">
        <v>378002</v>
      </c>
      <c r="D59" s="40" t="n">
        <v>24612</v>
      </c>
      <c r="E59" s="40" t="n">
        <v>25884</v>
      </c>
      <c r="F59" s="40" t="n">
        <v>27856</v>
      </c>
      <c r="G59" s="40" t="n">
        <v>29403</v>
      </c>
      <c r="H59" s="40" t="n">
        <v>29427</v>
      </c>
      <c r="I59" s="40" t="n">
        <v>28946</v>
      </c>
      <c r="J59" s="40" t="n">
        <v>30434</v>
      </c>
      <c r="K59" s="40" t="n">
        <v>31022</v>
      </c>
      <c r="L59" s="40" t="n">
        <v>30059</v>
      </c>
      <c r="M59" s="40" t="n">
        <v>28011</v>
      </c>
      <c r="N59" s="40" t="n">
        <v>24086</v>
      </c>
      <c r="O59" s="40" t="n">
        <v>18684</v>
      </c>
      <c r="P59" s="40" t="n">
        <v>13254</v>
      </c>
      <c r="Q59" s="40" t="n">
        <v>8352</v>
      </c>
      <c r="R59" s="40" t="n">
        <v>7121</v>
      </c>
      <c r="S59" s="40" t="n">
        <v>4803</v>
      </c>
      <c r="T59" s="40" t="n">
        <v>5065</v>
      </c>
      <c r="U59" s="40" t="n">
        <v>9534</v>
      </c>
      <c r="V59" s="40" t="n">
        <v>1449</v>
      </c>
      <c r="W59" s="57"/>
      <c r="X59" s="4" t="s">
        <v>100</v>
      </c>
    </row>
    <row r="60" customFormat="false" ht="14.25" hidden="false" customHeight="false" outlineLevel="0" collapsed="false">
      <c r="B60" s="42" t="s">
        <v>101</v>
      </c>
      <c r="C60" s="40" t="n">
        <v>157161</v>
      </c>
      <c r="D60" s="40" t="n">
        <v>9413</v>
      </c>
      <c r="E60" s="40" t="n">
        <v>11121</v>
      </c>
      <c r="F60" s="40" t="n">
        <v>12773</v>
      </c>
      <c r="G60" s="40" t="n">
        <v>12116</v>
      </c>
      <c r="H60" s="40" t="n">
        <v>10659</v>
      </c>
      <c r="I60" s="40" t="n">
        <v>10991</v>
      </c>
      <c r="J60" s="40" t="n">
        <v>11417</v>
      </c>
      <c r="K60" s="40" t="n">
        <v>11909</v>
      </c>
      <c r="L60" s="40" t="n">
        <v>11590</v>
      </c>
      <c r="M60" s="40" t="n">
        <v>11319</v>
      </c>
      <c r="N60" s="40" t="n">
        <v>10341</v>
      </c>
      <c r="O60" s="40" t="n">
        <v>8237</v>
      </c>
      <c r="P60" s="40" t="n">
        <v>5831</v>
      </c>
      <c r="Q60" s="40" t="n">
        <v>3624</v>
      </c>
      <c r="R60" s="40" t="n">
        <v>3046</v>
      </c>
      <c r="S60" s="40" t="n">
        <v>1915</v>
      </c>
      <c r="T60" s="40" t="n">
        <v>1760</v>
      </c>
      <c r="U60" s="40" t="n">
        <v>8043</v>
      </c>
      <c r="V60" s="40" t="n">
        <v>1056</v>
      </c>
      <c r="W60" s="57"/>
      <c r="X60" s="4" t="s">
        <v>102</v>
      </c>
    </row>
    <row r="61" customFormat="false" ht="14.25" hidden="false" customHeight="false" outlineLevel="0" collapsed="false">
      <c r="B61" s="42" t="s">
        <v>103</v>
      </c>
      <c r="C61" s="40" t="n">
        <v>21958</v>
      </c>
      <c r="D61" s="40" t="n">
        <v>1581</v>
      </c>
      <c r="E61" s="40" t="n">
        <v>1595</v>
      </c>
      <c r="F61" s="40" t="n">
        <v>1694</v>
      </c>
      <c r="G61" s="40" t="n">
        <v>1820</v>
      </c>
      <c r="H61" s="40" t="n">
        <v>1506</v>
      </c>
      <c r="I61" s="40" t="n">
        <v>1697</v>
      </c>
      <c r="J61" s="40" t="n">
        <v>1832</v>
      </c>
      <c r="K61" s="40" t="n">
        <v>1918</v>
      </c>
      <c r="L61" s="40" t="n">
        <v>1829</v>
      </c>
      <c r="M61" s="40" t="n">
        <v>1704</v>
      </c>
      <c r="N61" s="40" t="n">
        <v>1388</v>
      </c>
      <c r="O61" s="40" t="n">
        <v>1068</v>
      </c>
      <c r="P61" s="40" t="n">
        <v>713</v>
      </c>
      <c r="Q61" s="40" t="n">
        <v>463</v>
      </c>
      <c r="R61" s="40" t="n">
        <v>372</v>
      </c>
      <c r="S61" s="40" t="n">
        <v>304</v>
      </c>
      <c r="T61" s="40" t="n">
        <v>279</v>
      </c>
      <c r="U61" s="40" t="n">
        <v>170</v>
      </c>
      <c r="V61" s="40" t="n">
        <v>25</v>
      </c>
      <c r="W61" s="57"/>
      <c r="X61" s="4" t="s">
        <v>104</v>
      </c>
    </row>
    <row r="62" customFormat="false" ht="14.25" hidden="false" customHeight="false" outlineLevel="0" collapsed="false">
      <c r="B62" s="42" t="s">
        <v>105</v>
      </c>
      <c r="C62" s="40" t="n">
        <v>40552</v>
      </c>
      <c r="D62" s="40" t="n">
        <v>2911</v>
      </c>
      <c r="E62" s="40" t="n">
        <v>2769</v>
      </c>
      <c r="F62" s="40" t="n">
        <v>2893</v>
      </c>
      <c r="G62" s="40" t="n">
        <v>3301</v>
      </c>
      <c r="H62" s="40" t="n">
        <v>2839</v>
      </c>
      <c r="I62" s="40" t="n">
        <v>3068</v>
      </c>
      <c r="J62" s="40" t="n">
        <v>3698</v>
      </c>
      <c r="K62" s="40" t="n">
        <v>3796</v>
      </c>
      <c r="L62" s="40" t="n">
        <v>3757</v>
      </c>
      <c r="M62" s="40" t="n">
        <v>3258</v>
      </c>
      <c r="N62" s="40" t="n">
        <v>2575</v>
      </c>
      <c r="O62" s="40" t="n">
        <v>1845</v>
      </c>
      <c r="P62" s="40" t="n">
        <v>1320</v>
      </c>
      <c r="Q62" s="40" t="n">
        <v>759</v>
      </c>
      <c r="R62" s="40" t="n">
        <v>634</v>
      </c>
      <c r="S62" s="40" t="n">
        <v>417</v>
      </c>
      <c r="T62" s="40" t="n">
        <v>440</v>
      </c>
      <c r="U62" s="40" t="n">
        <v>231</v>
      </c>
      <c r="V62" s="40" t="n">
        <v>41</v>
      </c>
      <c r="W62" s="57"/>
      <c r="X62" s="4" t="s">
        <v>106</v>
      </c>
    </row>
    <row r="63" customFormat="false" ht="14.25" hidden="false" customHeight="false" outlineLevel="0" collapsed="false">
      <c r="B63" s="42" t="s">
        <v>107</v>
      </c>
      <c r="C63" s="40" t="n">
        <v>45359</v>
      </c>
      <c r="D63" s="40" t="n">
        <v>2638</v>
      </c>
      <c r="E63" s="40" t="n">
        <v>2570</v>
      </c>
      <c r="F63" s="40" t="n">
        <v>2806</v>
      </c>
      <c r="G63" s="40" t="n">
        <v>3396</v>
      </c>
      <c r="H63" s="40" t="n">
        <v>6303</v>
      </c>
      <c r="I63" s="40" t="n">
        <v>4165</v>
      </c>
      <c r="J63" s="40" t="n">
        <v>3524</v>
      </c>
      <c r="K63" s="40" t="n">
        <v>3545</v>
      </c>
      <c r="L63" s="40" t="n">
        <v>3422</v>
      </c>
      <c r="M63" s="40" t="n">
        <v>3375</v>
      </c>
      <c r="N63" s="40" t="n">
        <v>3033</v>
      </c>
      <c r="O63" s="40" t="n">
        <v>2180</v>
      </c>
      <c r="P63" s="40" t="n">
        <v>1358</v>
      </c>
      <c r="Q63" s="40" t="n">
        <v>856</v>
      </c>
      <c r="R63" s="40" t="n">
        <v>616</v>
      </c>
      <c r="S63" s="40" t="n">
        <v>410</v>
      </c>
      <c r="T63" s="40" t="n">
        <v>414</v>
      </c>
      <c r="U63" s="40" t="n">
        <v>670</v>
      </c>
      <c r="V63" s="40" t="n">
        <v>78</v>
      </c>
      <c r="W63" s="57"/>
      <c r="X63" s="4" t="s">
        <v>108</v>
      </c>
    </row>
    <row r="64" customFormat="false" ht="14.25" hidden="false" customHeight="false" outlineLevel="0" collapsed="false">
      <c r="B64" s="42" t="s">
        <v>109</v>
      </c>
      <c r="C64" s="40" t="n">
        <v>30390</v>
      </c>
      <c r="D64" s="40" t="n">
        <v>2325</v>
      </c>
      <c r="E64" s="40" t="n">
        <v>2073</v>
      </c>
      <c r="F64" s="40" t="n">
        <v>1999</v>
      </c>
      <c r="G64" s="40" t="n">
        <v>2332</v>
      </c>
      <c r="H64" s="40" t="n">
        <v>2172</v>
      </c>
      <c r="I64" s="40" t="n">
        <v>2523</v>
      </c>
      <c r="J64" s="40" t="n">
        <v>2886</v>
      </c>
      <c r="K64" s="40" t="n">
        <v>2979</v>
      </c>
      <c r="L64" s="40" t="n">
        <v>2762</v>
      </c>
      <c r="M64" s="40" t="n">
        <v>2434</v>
      </c>
      <c r="N64" s="40" t="n">
        <v>1811</v>
      </c>
      <c r="O64" s="40" t="n">
        <v>1272</v>
      </c>
      <c r="P64" s="40" t="n">
        <v>928</v>
      </c>
      <c r="Q64" s="40" t="n">
        <v>618</v>
      </c>
      <c r="R64" s="40" t="n">
        <v>490</v>
      </c>
      <c r="S64" s="40" t="n">
        <v>348</v>
      </c>
      <c r="T64" s="40" t="n">
        <v>331</v>
      </c>
      <c r="U64" s="40" t="n">
        <v>78</v>
      </c>
      <c r="V64" s="40" t="n">
        <v>29</v>
      </c>
      <c r="W64" s="57"/>
      <c r="X64" s="4" t="s">
        <v>110</v>
      </c>
    </row>
    <row r="65" customFormat="false" ht="14.25" hidden="false" customHeight="false" outlineLevel="0" collapsed="false">
      <c r="B65" s="42" t="s">
        <v>111</v>
      </c>
      <c r="C65" s="40" t="n">
        <v>7925</v>
      </c>
      <c r="D65" s="40" t="n">
        <v>506</v>
      </c>
      <c r="E65" s="40" t="n">
        <v>627</v>
      </c>
      <c r="F65" s="40" t="n">
        <v>567</v>
      </c>
      <c r="G65" s="40" t="n">
        <v>586</v>
      </c>
      <c r="H65" s="40" t="n">
        <v>584</v>
      </c>
      <c r="I65" s="40" t="n">
        <v>584</v>
      </c>
      <c r="J65" s="40" t="n">
        <v>655</v>
      </c>
      <c r="K65" s="40" t="n">
        <v>605</v>
      </c>
      <c r="L65" s="40" t="n">
        <v>659</v>
      </c>
      <c r="M65" s="40" t="n">
        <v>588</v>
      </c>
      <c r="N65" s="40" t="n">
        <v>536</v>
      </c>
      <c r="O65" s="40" t="n">
        <v>438</v>
      </c>
      <c r="P65" s="40" t="n">
        <v>308</v>
      </c>
      <c r="Q65" s="40" t="n">
        <v>172</v>
      </c>
      <c r="R65" s="40" t="n">
        <v>178</v>
      </c>
      <c r="S65" s="40" t="n">
        <v>103</v>
      </c>
      <c r="T65" s="40" t="n">
        <v>90</v>
      </c>
      <c r="U65" s="40" t="n">
        <v>57</v>
      </c>
      <c r="V65" s="40" t="n">
        <v>82</v>
      </c>
      <c r="W65" s="57"/>
      <c r="X65" s="4" t="s">
        <v>112</v>
      </c>
    </row>
    <row r="66" customFormat="false" ht="14.25" hidden="false" customHeight="false" outlineLevel="0" collapsed="false">
      <c r="B66" s="42" t="s">
        <v>113</v>
      </c>
      <c r="C66" s="40" t="n">
        <v>13324</v>
      </c>
      <c r="D66" s="40" t="n">
        <v>812</v>
      </c>
      <c r="E66" s="40" t="n">
        <v>785</v>
      </c>
      <c r="F66" s="40" t="n">
        <v>777</v>
      </c>
      <c r="G66" s="40" t="n">
        <v>929</v>
      </c>
      <c r="H66" s="40" t="n">
        <v>897</v>
      </c>
      <c r="I66" s="40" t="n">
        <v>1027</v>
      </c>
      <c r="J66" s="40" t="n">
        <v>1112</v>
      </c>
      <c r="K66" s="40" t="n">
        <v>1145</v>
      </c>
      <c r="L66" s="40" t="n">
        <v>1075</v>
      </c>
      <c r="M66" s="40" t="n">
        <v>992</v>
      </c>
      <c r="N66" s="40" t="n">
        <v>868</v>
      </c>
      <c r="O66" s="40" t="n">
        <v>778</v>
      </c>
      <c r="P66" s="40" t="n">
        <v>626</v>
      </c>
      <c r="Q66" s="40" t="n">
        <v>422</v>
      </c>
      <c r="R66" s="40" t="n">
        <v>372</v>
      </c>
      <c r="S66" s="40" t="n">
        <v>299</v>
      </c>
      <c r="T66" s="40" t="n">
        <v>387</v>
      </c>
      <c r="U66" s="40" t="n">
        <v>10</v>
      </c>
      <c r="V66" s="40" t="n">
        <v>11</v>
      </c>
      <c r="W66" s="57"/>
      <c r="X66" s="4" t="s">
        <v>114</v>
      </c>
    </row>
    <row r="67" customFormat="false" ht="14.25" hidden="false" customHeight="false" outlineLevel="0" collapsed="false">
      <c r="B67" s="42" t="s">
        <v>115</v>
      </c>
      <c r="C67" s="40" t="n">
        <v>6505</v>
      </c>
      <c r="D67" s="40" t="n">
        <v>529</v>
      </c>
      <c r="E67" s="40" t="n">
        <v>518</v>
      </c>
      <c r="F67" s="40" t="n">
        <v>496</v>
      </c>
      <c r="G67" s="40" t="n">
        <v>521</v>
      </c>
      <c r="H67" s="40" t="n">
        <v>408</v>
      </c>
      <c r="I67" s="40" t="n">
        <v>532</v>
      </c>
      <c r="J67" s="40" t="n">
        <v>617</v>
      </c>
      <c r="K67" s="40" t="n">
        <v>598</v>
      </c>
      <c r="L67" s="40" t="n">
        <v>526</v>
      </c>
      <c r="M67" s="40" t="n">
        <v>484</v>
      </c>
      <c r="N67" s="40" t="n">
        <v>379</v>
      </c>
      <c r="O67" s="40" t="n">
        <v>281</v>
      </c>
      <c r="P67" s="40" t="n">
        <v>207</v>
      </c>
      <c r="Q67" s="40" t="n">
        <v>120</v>
      </c>
      <c r="R67" s="40" t="n">
        <v>97</v>
      </c>
      <c r="S67" s="40" t="n">
        <v>63</v>
      </c>
      <c r="T67" s="40" t="n">
        <v>102</v>
      </c>
      <c r="U67" s="40" t="n">
        <v>4</v>
      </c>
      <c r="V67" s="40" t="n">
        <v>23</v>
      </c>
      <c r="W67" s="57"/>
      <c r="X67" s="4" t="s">
        <v>116</v>
      </c>
    </row>
    <row r="68" customFormat="false" ht="14.25" hidden="false" customHeight="false" outlineLevel="0" collapsed="false">
      <c r="B68" s="42" t="s">
        <v>117</v>
      </c>
      <c r="C68" s="40" t="n">
        <v>10795</v>
      </c>
      <c r="D68" s="40" t="n">
        <v>812</v>
      </c>
      <c r="E68" s="40" t="n">
        <v>862</v>
      </c>
      <c r="F68" s="40" t="n">
        <v>857</v>
      </c>
      <c r="G68" s="40" t="n">
        <v>972</v>
      </c>
      <c r="H68" s="40" t="n">
        <v>889</v>
      </c>
      <c r="I68" s="40" t="n">
        <v>901</v>
      </c>
      <c r="J68" s="40" t="n">
        <v>908</v>
      </c>
      <c r="K68" s="40" t="n">
        <v>827</v>
      </c>
      <c r="L68" s="40" t="n">
        <v>815</v>
      </c>
      <c r="M68" s="40" t="n">
        <v>680</v>
      </c>
      <c r="N68" s="40" t="n">
        <v>552</v>
      </c>
      <c r="O68" s="40" t="n">
        <v>407</v>
      </c>
      <c r="P68" s="40" t="n">
        <v>378</v>
      </c>
      <c r="Q68" s="40" t="n">
        <v>248</v>
      </c>
      <c r="R68" s="40" t="n">
        <v>245</v>
      </c>
      <c r="S68" s="40" t="n">
        <v>185</v>
      </c>
      <c r="T68" s="40" t="n">
        <v>243</v>
      </c>
      <c r="U68" s="40" t="n">
        <v>10</v>
      </c>
      <c r="V68" s="40" t="n">
        <v>4</v>
      </c>
      <c r="W68" s="57"/>
      <c r="X68" s="4" t="s">
        <v>118</v>
      </c>
    </row>
    <row r="69" customFormat="false" ht="14.25" hidden="false" customHeight="false" outlineLevel="0" collapsed="false">
      <c r="B69" s="42" t="s">
        <v>37</v>
      </c>
      <c r="C69" s="40" t="n">
        <v>44033</v>
      </c>
      <c r="D69" s="40" t="n">
        <v>3085</v>
      </c>
      <c r="E69" s="40" t="n">
        <v>2964</v>
      </c>
      <c r="F69" s="40" t="n">
        <v>2994</v>
      </c>
      <c r="G69" s="40" t="n">
        <v>3430</v>
      </c>
      <c r="H69" s="40" t="n">
        <v>3170</v>
      </c>
      <c r="I69" s="40" t="n">
        <v>3458</v>
      </c>
      <c r="J69" s="40" t="n">
        <v>3785</v>
      </c>
      <c r="K69" s="40" t="n">
        <v>3700</v>
      </c>
      <c r="L69" s="40" t="n">
        <v>3624</v>
      </c>
      <c r="M69" s="40" t="n">
        <v>3177</v>
      </c>
      <c r="N69" s="40" t="n">
        <v>2603</v>
      </c>
      <c r="O69" s="40" t="n">
        <v>2178</v>
      </c>
      <c r="P69" s="40" t="n">
        <v>1585</v>
      </c>
      <c r="Q69" s="40" t="n">
        <v>1070</v>
      </c>
      <c r="R69" s="40" t="n">
        <v>1071</v>
      </c>
      <c r="S69" s="40" t="n">
        <v>759</v>
      </c>
      <c r="T69" s="40" t="n">
        <v>1019</v>
      </c>
      <c r="U69" s="40" t="n">
        <v>261</v>
      </c>
      <c r="V69" s="40" t="n">
        <v>100</v>
      </c>
      <c r="W69" s="57"/>
      <c r="X69" s="4" t="s">
        <v>47</v>
      </c>
    </row>
    <row r="70" customFormat="false" ht="14.25" hidden="false" customHeight="false" outlineLevel="0" collapsed="false">
      <c r="A70" s="37" t="s">
        <v>119</v>
      </c>
      <c r="B70" s="38"/>
      <c r="C70" s="40" t="n">
        <v>22153</v>
      </c>
      <c r="D70" s="40" t="n">
        <v>1352</v>
      </c>
      <c r="E70" s="40" t="n">
        <v>1356</v>
      </c>
      <c r="F70" s="40" t="n">
        <v>1355</v>
      </c>
      <c r="G70" s="40" t="n">
        <v>1529</v>
      </c>
      <c r="H70" s="40" t="n">
        <v>1498</v>
      </c>
      <c r="I70" s="40" t="n">
        <v>1745</v>
      </c>
      <c r="J70" s="40" t="n">
        <v>1879</v>
      </c>
      <c r="K70" s="40" t="n">
        <v>1865</v>
      </c>
      <c r="L70" s="40" t="n">
        <v>1851</v>
      </c>
      <c r="M70" s="40" t="n">
        <v>1768</v>
      </c>
      <c r="N70" s="40" t="n">
        <v>1589</v>
      </c>
      <c r="O70" s="40" t="n">
        <v>1256</v>
      </c>
      <c r="P70" s="40" t="n">
        <v>917</v>
      </c>
      <c r="Q70" s="40" t="n">
        <v>590</v>
      </c>
      <c r="R70" s="40" t="n">
        <v>564</v>
      </c>
      <c r="S70" s="40" t="n">
        <v>458</v>
      </c>
      <c r="T70" s="40" t="n">
        <v>522</v>
      </c>
      <c r="U70" s="40" t="n">
        <v>55</v>
      </c>
      <c r="V70" s="40" t="n">
        <v>4</v>
      </c>
      <c r="W70" s="57"/>
      <c r="X70" s="4" t="s">
        <v>120</v>
      </c>
    </row>
    <row r="71" customFormat="false" ht="14.25" hidden="false" customHeight="false" outlineLevel="0" collapsed="false">
      <c r="A71" s="37" t="s">
        <v>121</v>
      </c>
      <c r="B71" s="38"/>
      <c r="C71" s="40" t="n">
        <v>34212</v>
      </c>
      <c r="D71" s="40" t="n">
        <v>2178</v>
      </c>
      <c r="E71" s="40" t="n">
        <v>2276</v>
      </c>
      <c r="F71" s="40" t="n">
        <v>2414</v>
      </c>
      <c r="G71" s="40" t="n">
        <v>2494</v>
      </c>
      <c r="H71" s="40" t="n">
        <v>2535</v>
      </c>
      <c r="I71" s="40" t="n">
        <v>2862</v>
      </c>
      <c r="J71" s="40" t="n">
        <v>2998</v>
      </c>
      <c r="K71" s="40" t="n">
        <v>2889</v>
      </c>
      <c r="L71" s="40" t="n">
        <v>2512</v>
      </c>
      <c r="M71" s="40" t="n">
        <v>2260</v>
      </c>
      <c r="N71" s="40" t="n">
        <v>1902</v>
      </c>
      <c r="O71" s="40" t="n">
        <v>1534</v>
      </c>
      <c r="P71" s="40" t="n">
        <v>1396</v>
      </c>
      <c r="Q71" s="40" t="n">
        <v>1059</v>
      </c>
      <c r="R71" s="40" t="n">
        <v>935</v>
      </c>
      <c r="S71" s="40" t="n">
        <v>732</v>
      </c>
      <c r="T71" s="40" t="n">
        <v>869</v>
      </c>
      <c r="U71" s="40" t="n">
        <v>355</v>
      </c>
      <c r="V71" s="40" t="n">
        <v>12</v>
      </c>
      <c r="W71" s="57"/>
      <c r="X71" s="4" t="s">
        <v>122</v>
      </c>
    </row>
    <row r="72" customFormat="false" ht="14.25" hidden="false" customHeight="false" outlineLevel="0" collapsed="false">
      <c r="B72" s="42" t="s">
        <v>123</v>
      </c>
      <c r="C72" s="40" t="n">
        <v>4066</v>
      </c>
      <c r="D72" s="40" t="n">
        <v>272</v>
      </c>
      <c r="E72" s="40" t="n">
        <v>282</v>
      </c>
      <c r="F72" s="40" t="n">
        <v>248</v>
      </c>
      <c r="G72" s="40" t="n">
        <v>226</v>
      </c>
      <c r="H72" s="40" t="n">
        <v>280</v>
      </c>
      <c r="I72" s="40" t="n">
        <v>324</v>
      </c>
      <c r="J72" s="40" t="n">
        <v>312</v>
      </c>
      <c r="K72" s="40" t="n">
        <v>322</v>
      </c>
      <c r="L72" s="40" t="n">
        <v>298</v>
      </c>
      <c r="M72" s="40" t="n">
        <v>313</v>
      </c>
      <c r="N72" s="40" t="n">
        <v>290</v>
      </c>
      <c r="O72" s="40" t="n">
        <v>233</v>
      </c>
      <c r="P72" s="40" t="n">
        <v>176</v>
      </c>
      <c r="Q72" s="40" t="n">
        <v>111</v>
      </c>
      <c r="R72" s="40" t="n">
        <v>105</v>
      </c>
      <c r="S72" s="40" t="n">
        <v>83</v>
      </c>
      <c r="T72" s="40" t="n">
        <v>119</v>
      </c>
      <c r="U72" s="40" t="n">
        <v>64</v>
      </c>
      <c r="V72" s="40" t="n">
        <v>8</v>
      </c>
      <c r="W72" s="57"/>
      <c r="X72" s="4" t="s">
        <v>124</v>
      </c>
    </row>
    <row r="73" customFormat="false" ht="14.25" hidden="false" customHeight="false" outlineLevel="0" collapsed="false">
      <c r="B73" s="42" t="s">
        <v>37</v>
      </c>
      <c r="C73" s="40" t="n">
        <v>30146</v>
      </c>
      <c r="D73" s="40" t="n">
        <v>1906</v>
      </c>
      <c r="E73" s="40" t="n">
        <v>1994</v>
      </c>
      <c r="F73" s="40" t="n">
        <v>2166</v>
      </c>
      <c r="G73" s="40" t="n">
        <v>2268</v>
      </c>
      <c r="H73" s="40" t="n">
        <v>2255</v>
      </c>
      <c r="I73" s="40" t="n">
        <v>2538</v>
      </c>
      <c r="J73" s="40" t="n">
        <v>2686</v>
      </c>
      <c r="K73" s="40" t="n">
        <v>2567</v>
      </c>
      <c r="L73" s="40" t="n">
        <v>2214</v>
      </c>
      <c r="M73" s="40" t="n">
        <v>1947</v>
      </c>
      <c r="N73" s="40" t="n">
        <v>1612</v>
      </c>
      <c r="O73" s="40" t="n">
        <v>1301</v>
      </c>
      <c r="P73" s="40" t="n">
        <v>1220</v>
      </c>
      <c r="Q73" s="40" t="n">
        <v>948</v>
      </c>
      <c r="R73" s="40" t="n">
        <v>830</v>
      </c>
      <c r="S73" s="40" t="n">
        <v>649</v>
      </c>
      <c r="T73" s="40" t="n">
        <v>750</v>
      </c>
      <c r="U73" s="40" t="n">
        <v>291</v>
      </c>
      <c r="V73" s="40" t="n">
        <v>4</v>
      </c>
      <c r="W73" s="57"/>
      <c r="X73" s="4" t="s">
        <v>47</v>
      </c>
    </row>
    <row r="74" customFormat="false" ht="14.25" hidden="false" customHeight="false" outlineLevel="0" collapsed="false">
      <c r="A74" s="37" t="s">
        <v>125</v>
      </c>
      <c r="B74" s="38"/>
      <c r="C74" s="40" t="n">
        <v>29011</v>
      </c>
      <c r="D74" s="40" t="n">
        <v>2022</v>
      </c>
      <c r="E74" s="40" t="n">
        <v>2034</v>
      </c>
      <c r="F74" s="40" t="n">
        <v>1950</v>
      </c>
      <c r="G74" s="40" t="n">
        <v>2428</v>
      </c>
      <c r="H74" s="40" t="n">
        <v>2276</v>
      </c>
      <c r="I74" s="40" t="n">
        <v>2501</v>
      </c>
      <c r="J74" s="40" t="n">
        <v>2604</v>
      </c>
      <c r="K74" s="40" t="n">
        <v>2498</v>
      </c>
      <c r="L74" s="40" t="n">
        <v>2257</v>
      </c>
      <c r="M74" s="40" t="n">
        <v>2045</v>
      </c>
      <c r="N74" s="40" t="n">
        <v>1558</v>
      </c>
      <c r="O74" s="40" t="n">
        <v>1223</v>
      </c>
      <c r="P74" s="40" t="n">
        <v>1033</v>
      </c>
      <c r="Q74" s="40" t="n">
        <v>700</v>
      </c>
      <c r="R74" s="40" t="n">
        <v>670</v>
      </c>
      <c r="S74" s="40" t="n">
        <v>499</v>
      </c>
      <c r="T74" s="40" t="n">
        <v>508</v>
      </c>
      <c r="U74" s="40" t="n">
        <v>192</v>
      </c>
      <c r="V74" s="40" t="n">
        <v>13</v>
      </c>
      <c r="W74" s="57"/>
      <c r="X74" s="4" t="s">
        <v>126</v>
      </c>
    </row>
    <row r="75" customFormat="false" ht="14.25" hidden="false" customHeight="false" outlineLevel="0" collapsed="false">
      <c r="B75" s="42" t="s">
        <v>127</v>
      </c>
      <c r="C75" s="40" t="n">
        <v>19536</v>
      </c>
      <c r="D75" s="40" t="n">
        <v>1482</v>
      </c>
      <c r="E75" s="40" t="n">
        <v>1449</v>
      </c>
      <c r="F75" s="40" t="n">
        <v>1419</v>
      </c>
      <c r="G75" s="40" t="n">
        <v>1715</v>
      </c>
      <c r="H75" s="40" t="n">
        <v>1598</v>
      </c>
      <c r="I75" s="40" t="n">
        <v>1700</v>
      </c>
      <c r="J75" s="40" t="n">
        <v>1818</v>
      </c>
      <c r="K75" s="40" t="n">
        <v>1662</v>
      </c>
      <c r="L75" s="40" t="n">
        <v>1502</v>
      </c>
      <c r="M75" s="40" t="n">
        <v>1357</v>
      </c>
      <c r="N75" s="40" t="n">
        <v>1065</v>
      </c>
      <c r="O75" s="40" t="n">
        <v>775</v>
      </c>
      <c r="P75" s="40" t="n">
        <v>632</v>
      </c>
      <c r="Q75" s="40" t="n">
        <v>395</v>
      </c>
      <c r="R75" s="40" t="n">
        <v>380</v>
      </c>
      <c r="S75" s="40" t="n">
        <v>283</v>
      </c>
      <c r="T75" s="40" t="n">
        <v>264</v>
      </c>
      <c r="U75" s="40" t="n">
        <v>29</v>
      </c>
      <c r="V75" s="40" t="n">
        <v>11</v>
      </c>
      <c r="X75" s="59" t="s">
        <v>128</v>
      </c>
    </row>
    <row r="76" customFormat="false" ht="14.25" hidden="false" customHeight="false" outlineLevel="0" collapsed="false">
      <c r="B76" s="42" t="s">
        <v>37</v>
      </c>
      <c r="C76" s="40" t="n">
        <v>9475</v>
      </c>
      <c r="D76" s="40" t="n">
        <v>540</v>
      </c>
      <c r="E76" s="40" t="n">
        <v>585</v>
      </c>
      <c r="F76" s="40" t="n">
        <v>531</v>
      </c>
      <c r="G76" s="40" t="n">
        <v>713</v>
      </c>
      <c r="H76" s="40" t="n">
        <v>678</v>
      </c>
      <c r="I76" s="40" t="n">
        <v>801</v>
      </c>
      <c r="J76" s="40" t="n">
        <v>786</v>
      </c>
      <c r="K76" s="40" t="n">
        <v>836</v>
      </c>
      <c r="L76" s="40" t="n">
        <v>755</v>
      </c>
      <c r="M76" s="40" t="n">
        <v>688</v>
      </c>
      <c r="N76" s="40" t="n">
        <v>493</v>
      </c>
      <c r="O76" s="40" t="n">
        <v>448</v>
      </c>
      <c r="P76" s="40" t="n">
        <v>401</v>
      </c>
      <c r="Q76" s="40" t="n">
        <v>305</v>
      </c>
      <c r="R76" s="40" t="n">
        <v>290</v>
      </c>
      <c r="S76" s="40" t="n">
        <v>216</v>
      </c>
      <c r="T76" s="40" t="n">
        <v>244</v>
      </c>
      <c r="U76" s="40" t="n">
        <v>163</v>
      </c>
      <c r="V76" s="41" t="n">
        <v>2</v>
      </c>
      <c r="W76" s="60"/>
      <c r="X76" s="4" t="s">
        <v>47</v>
      </c>
    </row>
    <row r="77" customFormat="false" ht="14.25" hidden="false" customHeight="false" outlineLevel="0" collapsed="false">
      <c r="A77" s="37" t="s">
        <v>129</v>
      </c>
      <c r="B77" s="38"/>
      <c r="C77" s="40" t="n">
        <v>80776</v>
      </c>
      <c r="D77" s="40" t="n">
        <v>5676</v>
      </c>
      <c r="E77" s="40" t="n">
        <v>5754</v>
      </c>
      <c r="F77" s="40" t="n">
        <v>5872</v>
      </c>
      <c r="G77" s="40" t="n">
        <v>6292</v>
      </c>
      <c r="H77" s="40" t="n">
        <v>5891</v>
      </c>
      <c r="I77" s="40" t="n">
        <v>6781</v>
      </c>
      <c r="J77" s="40" t="n">
        <v>6956</v>
      </c>
      <c r="K77" s="40" t="n">
        <v>6666</v>
      </c>
      <c r="L77" s="40" t="n">
        <v>6071</v>
      </c>
      <c r="M77" s="40" t="n">
        <v>5455</v>
      </c>
      <c r="N77" s="40" t="n">
        <v>4522</v>
      </c>
      <c r="O77" s="40" t="n">
        <v>3637</v>
      </c>
      <c r="P77" s="40" t="n">
        <v>3018</v>
      </c>
      <c r="Q77" s="40" t="n">
        <v>2263</v>
      </c>
      <c r="R77" s="40" t="n">
        <v>1987</v>
      </c>
      <c r="S77" s="40" t="n">
        <v>1581</v>
      </c>
      <c r="T77" s="40" t="n">
        <v>1735</v>
      </c>
      <c r="U77" s="40" t="n">
        <v>609</v>
      </c>
      <c r="V77" s="40" t="n">
        <v>10</v>
      </c>
      <c r="W77" s="57"/>
      <c r="X77" s="4" t="s">
        <v>130</v>
      </c>
    </row>
    <row r="78" customFormat="false" ht="14.25" hidden="false" customHeight="false" outlineLevel="0" collapsed="false">
      <c r="B78" s="42" t="s">
        <v>131</v>
      </c>
      <c r="C78" s="40" t="n">
        <v>37140</v>
      </c>
      <c r="D78" s="40" t="n">
        <v>2983</v>
      </c>
      <c r="E78" s="40" t="n">
        <v>2899</v>
      </c>
      <c r="F78" s="40" t="n">
        <v>2830</v>
      </c>
      <c r="G78" s="40" t="n">
        <v>3031</v>
      </c>
      <c r="H78" s="40" t="n">
        <v>2836</v>
      </c>
      <c r="I78" s="40" t="n">
        <v>3191</v>
      </c>
      <c r="J78" s="40" t="n">
        <v>3142</v>
      </c>
      <c r="K78" s="40" t="n">
        <v>3002</v>
      </c>
      <c r="L78" s="40" t="n">
        <v>2763</v>
      </c>
      <c r="M78" s="40" t="n">
        <v>2520</v>
      </c>
      <c r="N78" s="40" t="n">
        <v>2015</v>
      </c>
      <c r="O78" s="40" t="n">
        <v>1599</v>
      </c>
      <c r="P78" s="40" t="n">
        <v>1282</v>
      </c>
      <c r="Q78" s="40" t="n">
        <v>852</v>
      </c>
      <c r="R78" s="40" t="n">
        <v>753</v>
      </c>
      <c r="S78" s="40" t="n">
        <v>607</v>
      </c>
      <c r="T78" s="40" t="n">
        <v>668</v>
      </c>
      <c r="U78" s="40" t="n">
        <v>161</v>
      </c>
      <c r="V78" s="40" t="n">
        <v>6</v>
      </c>
      <c r="W78" s="57"/>
      <c r="X78" s="4" t="s">
        <v>132</v>
      </c>
    </row>
    <row r="79" customFormat="false" ht="14.25" hidden="false" customHeight="false" outlineLevel="0" collapsed="false">
      <c r="B79" s="42" t="s">
        <v>37</v>
      </c>
      <c r="C79" s="40" t="n">
        <v>43636</v>
      </c>
      <c r="D79" s="40" t="n">
        <v>2693</v>
      </c>
      <c r="E79" s="40" t="n">
        <v>2855</v>
      </c>
      <c r="F79" s="40" t="n">
        <v>3042</v>
      </c>
      <c r="G79" s="40" t="n">
        <v>3261</v>
      </c>
      <c r="H79" s="40" t="n">
        <v>3055</v>
      </c>
      <c r="I79" s="40" t="n">
        <v>3590</v>
      </c>
      <c r="J79" s="40" t="n">
        <v>3814</v>
      </c>
      <c r="K79" s="40" t="n">
        <v>3664</v>
      </c>
      <c r="L79" s="40" t="n">
        <v>3308</v>
      </c>
      <c r="M79" s="40" t="n">
        <v>2935</v>
      </c>
      <c r="N79" s="40" t="n">
        <v>2507</v>
      </c>
      <c r="O79" s="40" t="n">
        <v>2038</v>
      </c>
      <c r="P79" s="40" t="n">
        <v>1736</v>
      </c>
      <c r="Q79" s="40" t="n">
        <v>1411</v>
      </c>
      <c r="R79" s="40" t="n">
        <v>1234</v>
      </c>
      <c r="S79" s="40" t="n">
        <v>974</v>
      </c>
      <c r="T79" s="40" t="n">
        <v>1067</v>
      </c>
      <c r="U79" s="40" t="n">
        <v>448</v>
      </c>
      <c r="V79" s="40" t="n">
        <v>4</v>
      </c>
      <c r="W79" s="57"/>
      <c r="X79" s="4" t="s">
        <v>47</v>
      </c>
    </row>
    <row r="80" customFormat="false" ht="14.25" hidden="false" customHeight="false" outlineLevel="0" collapsed="false">
      <c r="A80" s="37" t="s">
        <v>133</v>
      </c>
      <c r="B80" s="61"/>
      <c r="C80" s="40" t="n">
        <v>25142</v>
      </c>
      <c r="D80" s="40" t="n">
        <v>1643</v>
      </c>
      <c r="E80" s="40" t="n">
        <v>1550</v>
      </c>
      <c r="F80" s="40" t="n">
        <v>1598</v>
      </c>
      <c r="G80" s="40" t="n">
        <v>1761</v>
      </c>
      <c r="H80" s="40" t="n">
        <v>2418</v>
      </c>
      <c r="I80" s="40" t="n">
        <v>2157</v>
      </c>
      <c r="J80" s="40" t="n">
        <v>2136</v>
      </c>
      <c r="K80" s="40" t="n">
        <v>1978</v>
      </c>
      <c r="L80" s="40" t="n">
        <v>2034</v>
      </c>
      <c r="M80" s="40" t="n">
        <v>1859</v>
      </c>
      <c r="N80" s="40" t="n">
        <v>1535</v>
      </c>
      <c r="O80" s="40" t="n">
        <v>1180</v>
      </c>
      <c r="P80" s="40" t="n">
        <v>919</v>
      </c>
      <c r="Q80" s="40" t="n">
        <v>641</v>
      </c>
      <c r="R80" s="40" t="n">
        <v>575</v>
      </c>
      <c r="S80" s="40" t="n">
        <v>454</v>
      </c>
      <c r="T80" s="40" t="n">
        <v>511</v>
      </c>
      <c r="U80" s="40" t="n">
        <v>180</v>
      </c>
      <c r="V80" s="40" t="n">
        <v>13</v>
      </c>
      <c r="W80" s="57"/>
      <c r="X80" s="4" t="s">
        <v>134</v>
      </c>
    </row>
    <row r="81" s="4" customFormat="true" ht="14.25" hidden="false" customHeight="false" outlineLevel="0" collapsed="false">
      <c r="A81" s="62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5"/>
      <c r="X81" s="66"/>
    </row>
    <row r="83" customFormat="false" ht="14.25" hidden="false" customHeight="false" outlineLevel="0" collapsed="false">
      <c r="B83" s="67" t="s">
        <v>135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 t="s">
        <v>136</v>
      </c>
      <c r="N83" s="68"/>
      <c r="O83" s="68"/>
      <c r="P83" s="68"/>
      <c r="Q83" s="68"/>
      <c r="R83" s="68"/>
      <c r="T83" s="68"/>
      <c r="U83" s="68"/>
      <c r="V83" s="68"/>
      <c r="W83" s="68"/>
    </row>
    <row r="84" customFormat="false" ht="14.25" hidden="false" customHeight="false" outlineLevel="0" collapsed="false">
      <c r="B84" s="67" t="s">
        <v>137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 t="s">
        <v>138</v>
      </c>
      <c r="N84" s="68"/>
      <c r="O84" s="68"/>
      <c r="P84" s="68"/>
      <c r="Q84" s="68"/>
      <c r="R84" s="68"/>
      <c r="T84" s="68"/>
      <c r="U84" s="68"/>
      <c r="V84" s="68"/>
      <c r="W84" s="68"/>
    </row>
  </sheetData>
  <mergeCells count="24">
    <mergeCell ref="A2:N2"/>
    <mergeCell ref="A4:B8"/>
    <mergeCell ref="C4:V4"/>
    <mergeCell ref="W4:X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44:N44"/>
    <mergeCell ref="A46:B50"/>
    <mergeCell ref="C46:V46"/>
    <mergeCell ref="X46:X4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n</cp:lastModifiedBy>
  <cp:lastPrinted>2012-09-12T08:07:45Z</cp:lastPrinted>
  <dcterms:modified xsi:type="dcterms:W3CDTF">2014-04-11T08:57:50Z</dcterms:modified>
  <cp:revision>0</cp:revision>
  <dc:subject/>
  <dc:title/>
</cp:coreProperties>
</file>