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AGE GROUP AND DISTRICT: 2011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</rPr>
      <t xml:space="preserve">)  Age group (years)</t>
    </r>
  </si>
  <si>
    <t xml:space="preserve">District</t>
  </si>
  <si>
    <r>
      <rPr>
        <b val="true"/>
        <sz val="10"/>
        <rFont val="AngsanaUPC"/>
        <family val="1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District</t>
  </si>
  <si>
    <t xml:space="preserve">เทศบาลเมืองระนอง</t>
  </si>
  <si>
    <t xml:space="preserve">Ranng City Municipality</t>
  </si>
  <si>
    <t xml:space="preserve">เทศบาลตำบลปากน้ำ</t>
  </si>
  <si>
    <t xml:space="preserve">Pak Nam Town Municipality</t>
  </si>
  <si>
    <t xml:space="preserve">เทศบาลตำบลหงาว</t>
  </si>
  <si>
    <t xml:space="preserve">Ngao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0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0</xdr:rowOff>
    </xdr:from>
    <xdr:to>
      <xdr:col>28</xdr:col>
      <xdr:colOff>73440</xdr:colOff>
      <xdr:row>30</xdr:row>
      <xdr:rowOff>28080</xdr:rowOff>
    </xdr:to>
    <xdr:grpSp>
      <xdr:nvGrpSpPr>
        <xdr:cNvPr id="0" name="Group 10"/>
        <xdr:cNvGrpSpPr/>
      </xdr:nvGrpSpPr>
      <xdr:grpSpPr>
        <a:xfrm>
          <a:off x="15443280" y="0"/>
          <a:ext cx="536400" cy="7257600"/>
          <a:chOff x="15443280" y="0"/>
          <a:chExt cx="536400" cy="7257600"/>
        </a:xfrm>
      </xdr:grpSpPr>
      <xdr:sp>
        <xdr:nvSpPr>
          <xdr:cNvPr id="1" name="Text Box 6"/>
          <xdr:cNvSpPr/>
        </xdr:nvSpPr>
        <xdr:spPr>
          <a:xfrm>
            <a:off x="15588000" y="4086000"/>
            <a:ext cx="391680" cy="27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3280" y="6819480"/>
            <a:ext cx="5076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659280" y="0"/>
            <a:ext cx="1800" cy="68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21" min="7" style="1" width="5.14"/>
    <col collapsed="false" customWidth="true" hidden="false" outlineLevel="0" max="23" min="22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24.28"/>
    <col collapsed="false" customWidth="true" hidden="false" outlineLevel="0" max="27" min="27" style="1" width="4.14"/>
    <col collapsed="false" customWidth="true" hidden="false" outlineLevel="0" max="28" min="28" style="1" width="0.71"/>
    <col collapsed="false" customWidth="false" hidden="false" outlineLevel="0" max="257" min="29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.3</v>
      </c>
      <c r="D1" s="3" t="s">
        <v>1</v>
      </c>
    </row>
    <row r="2" s="8" customFormat="true" ht="21.75" hidden="false" customHeight="false" outlineLevel="0" collapsed="false">
      <c r="A2" s="2"/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</row>
    <row r="5" s="14" customFormat="true" ht="14.25" hidden="false" customHeight="false" outlineLevel="0" collapsed="false">
      <c r="A5" s="10"/>
      <c r="B5" s="10"/>
      <c r="C5" s="10"/>
      <c r="D5" s="10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3"/>
      <c r="Z5" s="13"/>
    </row>
    <row r="6" s="14" customFormat="true" ht="14.25" hidden="false" customHeight="false" outlineLevel="0" collapsed="false">
      <c r="A6" s="10"/>
      <c r="B6" s="10"/>
      <c r="C6" s="10"/>
      <c r="D6" s="10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3"/>
      <c r="Z6" s="13"/>
    </row>
    <row r="7" s="14" customFormat="true" ht="14.25" hidden="false" customHeight="false" outlineLevel="0" collapsed="false">
      <c r="A7" s="10"/>
      <c r="B7" s="10"/>
      <c r="C7" s="10"/>
      <c r="D7" s="10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19" t="s">
        <v>31</v>
      </c>
      <c r="X7" s="26" t="s">
        <v>32</v>
      </c>
      <c r="Y7" s="13"/>
      <c r="Z7" s="13"/>
    </row>
    <row r="8" s="14" customFormat="true" ht="14.25" hidden="false" customHeight="fals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0" t="s">
        <v>34</v>
      </c>
      <c r="Y8" s="13"/>
      <c r="Z8" s="13"/>
    </row>
    <row r="9" s="39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6"/>
      <c r="Y9" s="38"/>
      <c r="Z9" s="38"/>
    </row>
    <row r="10" s="43" customFormat="true" ht="24" hidden="false" customHeight="true" outlineLevel="0" collapsed="false">
      <c r="A10" s="40" t="s">
        <v>35</v>
      </c>
      <c r="B10" s="40"/>
      <c r="C10" s="40"/>
      <c r="D10" s="40"/>
      <c r="E10" s="41" t="n">
        <f aca="false">SUM(F10:X10)</f>
        <v>183849</v>
      </c>
      <c r="F10" s="41" t="n">
        <f aca="false">SUM(F11:F12)</f>
        <v>11844</v>
      </c>
      <c r="G10" s="41" t="n">
        <f aca="false">SUM(G11:G12)</f>
        <v>12050</v>
      </c>
      <c r="H10" s="41" t="n">
        <f aca="false">SUM(H11:H12)</f>
        <v>13330</v>
      </c>
      <c r="I10" s="41" t="n">
        <f aca="false">SUM(I11:I12)</f>
        <v>13992</v>
      </c>
      <c r="J10" s="41" t="n">
        <f aca="false">SUM(J11:J12)</f>
        <v>12160</v>
      </c>
      <c r="K10" s="41" t="n">
        <f aca="false">SUM(K11:K12)</f>
        <v>13153</v>
      </c>
      <c r="L10" s="41" t="n">
        <f aca="false">SUM(L11:L12)</f>
        <v>13524</v>
      </c>
      <c r="M10" s="41" t="n">
        <f aca="false">SUM(M11:M12)</f>
        <v>13978</v>
      </c>
      <c r="N10" s="41" t="n">
        <f aca="false">SUM(N11:N12)</f>
        <v>13968</v>
      </c>
      <c r="O10" s="41" t="n">
        <f aca="false">SUM(O11:O12)</f>
        <v>12449</v>
      </c>
      <c r="P10" s="41" t="n">
        <f aca="false">SUM(P11:P12)</f>
        <v>10419</v>
      </c>
      <c r="Q10" s="41" t="n">
        <f aca="false">SUM(Q11:Q12)</f>
        <v>8358</v>
      </c>
      <c r="R10" s="41" t="n">
        <f aca="false">SUM(R11:R12)</f>
        <v>5866</v>
      </c>
      <c r="S10" s="41" t="n">
        <f aca="false">SUM(S11:S12)</f>
        <v>3899</v>
      </c>
      <c r="T10" s="41" t="n">
        <f aca="false">SUM(T11:T12)</f>
        <v>3130</v>
      </c>
      <c r="U10" s="41" t="n">
        <f aca="false">SUM(U11:U12)</f>
        <v>2482</v>
      </c>
      <c r="V10" s="41" t="n">
        <f aca="false">SUM(V11:V12)</f>
        <v>2663</v>
      </c>
      <c r="W10" s="41" t="n">
        <f aca="false">SUM(W11:W12)</f>
        <v>1228</v>
      </c>
      <c r="X10" s="41" t="n">
        <f aca="false">SUM(X11:X12)</f>
        <v>15356</v>
      </c>
      <c r="Y10" s="42" t="s">
        <v>13</v>
      </c>
      <c r="Z10" s="42"/>
    </row>
    <row r="11" s="49" customFormat="true" ht="21" hidden="false" customHeight="true" outlineLevel="0" collapsed="false">
      <c r="A11" s="44"/>
      <c r="B11" s="45" t="s">
        <v>36</v>
      </c>
      <c r="C11" s="45"/>
      <c r="D11" s="45"/>
      <c r="E11" s="41" t="n">
        <f aca="false">SUM(F11:X11)</f>
        <v>29347</v>
      </c>
      <c r="F11" s="46" t="n">
        <f aca="false">F14+F15+F16+F19+F22+F25</f>
        <v>1595</v>
      </c>
      <c r="G11" s="46" t="n">
        <f aca="false">G14+G15+G16+G19+G22+G25</f>
        <v>1844</v>
      </c>
      <c r="H11" s="46" t="n">
        <f aca="false">H14+H15+H16+H19+H22+H25</f>
        <v>1835</v>
      </c>
      <c r="I11" s="46" t="n">
        <f aca="false">I14+I15+I16+I19+I22+I25</f>
        <v>1986</v>
      </c>
      <c r="J11" s="46" t="n">
        <f aca="false">J14+J15+J16+J19+J22+J25</f>
        <v>1763</v>
      </c>
      <c r="K11" s="46" t="n">
        <f aca="false">K14+K15+K16+K19+K22+K25</f>
        <v>1903</v>
      </c>
      <c r="L11" s="46" t="n">
        <f aca="false">L14+L15+L16+L19+L22+L25</f>
        <v>1959</v>
      </c>
      <c r="M11" s="46" t="n">
        <f aca="false">M14+M15+M16+M19+M22+M25</f>
        <v>2057</v>
      </c>
      <c r="N11" s="46" t="n">
        <f aca="false">N14+N15+N16+N19+N22+N25</f>
        <v>2170</v>
      </c>
      <c r="O11" s="46" t="n">
        <f aca="false">O14+O15+O16+O19+O22+O25</f>
        <v>2074</v>
      </c>
      <c r="P11" s="46" t="n">
        <f aca="false">P14+P15+P16+P19+P22+P25</f>
        <v>1877</v>
      </c>
      <c r="Q11" s="46" t="n">
        <f aca="false">Q14+Q15+Q16+Q19+Q22+Q25</f>
        <v>1681</v>
      </c>
      <c r="R11" s="46" t="n">
        <f aca="false">R14+R15+R16+R19+R22+R25</f>
        <v>1179</v>
      </c>
      <c r="S11" s="46" t="n">
        <f aca="false">S14+S15+S16+S19+S22+S25</f>
        <v>765</v>
      </c>
      <c r="T11" s="46" t="n">
        <f aca="false">T14+T15+T16+T19+T22+T25</f>
        <v>640</v>
      </c>
      <c r="U11" s="46" t="n">
        <f aca="false">U14+U15+U16+U19+U22+U25</f>
        <v>513</v>
      </c>
      <c r="V11" s="46" t="n">
        <f aca="false">V14+V15+V16+V19+V22+V25</f>
        <v>537</v>
      </c>
      <c r="W11" s="46" t="n">
        <f aca="false">W14+W15+W16+W19+W22+W25</f>
        <v>737</v>
      </c>
      <c r="X11" s="47" t="n">
        <f aca="false">X14+X15+X16+X19+X22+X25</f>
        <v>2232</v>
      </c>
      <c r="Y11" s="48"/>
      <c r="Z11" s="48" t="s">
        <v>37</v>
      </c>
    </row>
    <row r="12" s="49" customFormat="true" ht="21" hidden="false" customHeight="true" outlineLevel="0" collapsed="false">
      <c r="A12" s="45"/>
      <c r="B12" s="45" t="s">
        <v>38</v>
      </c>
      <c r="C12" s="45"/>
      <c r="D12" s="45"/>
      <c r="E12" s="41" t="n">
        <f aca="false">SUM(F12:X12)</f>
        <v>154502</v>
      </c>
      <c r="F12" s="46" t="n">
        <f aca="false">F17+F20+F23+F26+F27</f>
        <v>10249</v>
      </c>
      <c r="G12" s="46" t="n">
        <f aca="false">G17+G20+G23+G26+G27</f>
        <v>10206</v>
      </c>
      <c r="H12" s="46" t="n">
        <f aca="false">H17+H20+H23+H26+H27</f>
        <v>11495</v>
      </c>
      <c r="I12" s="46" t="n">
        <f aca="false">I17+I20+I23+I26+I27</f>
        <v>12006</v>
      </c>
      <c r="J12" s="46" t="n">
        <f aca="false">J17+J20+J23+J26+J27</f>
        <v>10397</v>
      </c>
      <c r="K12" s="46" t="n">
        <f aca="false">K17+K20+K23+K26+K27</f>
        <v>11250</v>
      </c>
      <c r="L12" s="46" t="n">
        <f aca="false">L17+L20+L23+L26+L27</f>
        <v>11565</v>
      </c>
      <c r="M12" s="46" t="n">
        <f aca="false">M17+M20+M23+M26+M27</f>
        <v>11921</v>
      </c>
      <c r="N12" s="46" t="n">
        <f aca="false">N17+N20+N23+N26+N27</f>
        <v>11798</v>
      </c>
      <c r="O12" s="46" t="n">
        <f aca="false">O17+O20+O23+O26+O27</f>
        <v>10375</v>
      </c>
      <c r="P12" s="46" t="n">
        <f aca="false">P17+P20+P23+P26+P27</f>
        <v>8542</v>
      </c>
      <c r="Q12" s="46" t="n">
        <f aca="false">Q17+Q20+Q23+Q26+Q27</f>
        <v>6677</v>
      </c>
      <c r="R12" s="46" t="n">
        <f aca="false">R17+R20+R23+R26+R27</f>
        <v>4687</v>
      </c>
      <c r="S12" s="46" t="n">
        <f aca="false">S17+S20+S23+S26+S27</f>
        <v>3134</v>
      </c>
      <c r="T12" s="46" t="n">
        <f aca="false">T17+T20+T23+T26+T27</f>
        <v>2490</v>
      </c>
      <c r="U12" s="46" t="n">
        <f aca="false">U17+U20+U23+U26+U27</f>
        <v>1969</v>
      </c>
      <c r="V12" s="46" t="n">
        <f aca="false">V17+V20+V23+V26+V27</f>
        <v>2126</v>
      </c>
      <c r="W12" s="46" t="n">
        <f aca="false">W17+W20+W23+W26+W27</f>
        <v>491</v>
      </c>
      <c r="X12" s="47" t="n">
        <f aca="false">X17+X20+X23+X26+X27</f>
        <v>13124</v>
      </c>
      <c r="Y12" s="48"/>
      <c r="Z12" s="48" t="s">
        <v>39</v>
      </c>
    </row>
    <row r="13" s="49" customFormat="true" ht="21" hidden="false" customHeight="true" outlineLevel="0" collapsed="false">
      <c r="A13" s="50" t="s">
        <v>40</v>
      </c>
      <c r="E13" s="41" t="n">
        <f aca="false">SUM(F13:X13)</f>
        <v>91786</v>
      </c>
      <c r="F13" s="46" t="n">
        <f aca="false">SUM(F14:F17)</f>
        <v>5109</v>
      </c>
      <c r="G13" s="46" t="n">
        <f aca="false">SUM(G14:G17)</f>
        <v>5538</v>
      </c>
      <c r="H13" s="46" t="n">
        <f aca="false">SUM(H14:H17)</f>
        <v>6241</v>
      </c>
      <c r="I13" s="46" t="n">
        <f aca="false">SUM(I14:I17)</f>
        <v>6706</v>
      </c>
      <c r="J13" s="46" t="n">
        <f aca="false">SUM(J14:J17)</f>
        <v>5514</v>
      </c>
      <c r="K13" s="46" t="n">
        <f aca="false">SUM(K14:K17)</f>
        <v>5885</v>
      </c>
      <c r="L13" s="46" t="n">
        <f aca="false">SUM(L14:L17)</f>
        <v>6076</v>
      </c>
      <c r="M13" s="46" t="n">
        <f aca="false">SUM(M14:M17)</f>
        <v>6185</v>
      </c>
      <c r="N13" s="46" t="n">
        <f aca="false">SUM(N14:N17)</f>
        <v>6439</v>
      </c>
      <c r="O13" s="46" t="n">
        <f aca="false">SUM(O14:O17)</f>
        <v>5872</v>
      </c>
      <c r="P13" s="46" t="n">
        <f aca="false">SUM(P14:P17)</f>
        <v>5159</v>
      </c>
      <c r="Q13" s="46" t="n">
        <f aca="false">SUM(Q14:Q17)</f>
        <v>4205</v>
      </c>
      <c r="R13" s="46" t="n">
        <f aca="false">SUM(R14:R17)</f>
        <v>2869</v>
      </c>
      <c r="S13" s="46" t="n">
        <f aca="false">SUM(S14:S17)</f>
        <v>1769</v>
      </c>
      <c r="T13" s="46" t="n">
        <f aca="false">SUM(T14:T17)</f>
        <v>1447</v>
      </c>
      <c r="U13" s="46" t="n">
        <f aca="false">SUM(U14:U17)</f>
        <v>1080</v>
      </c>
      <c r="V13" s="46" t="n">
        <f aca="false">SUM(V14:V17)</f>
        <v>1157</v>
      </c>
      <c r="W13" s="46" t="n">
        <f aca="false">SUM(W14:W17)</f>
        <v>878</v>
      </c>
      <c r="X13" s="47" t="n">
        <f aca="false">SUM(X14:X17)</f>
        <v>13657</v>
      </c>
      <c r="Y13" s="48" t="s">
        <v>41</v>
      </c>
      <c r="Z13" s="48"/>
    </row>
    <row r="14" s="49" customFormat="true" ht="21" hidden="false" customHeight="true" outlineLevel="0" collapsed="false">
      <c r="B14" s="50" t="s">
        <v>42</v>
      </c>
      <c r="E14" s="41" t="n">
        <f aca="false">SUM(F14:X14)</f>
        <v>16392</v>
      </c>
      <c r="F14" s="51" t="n">
        <v>828</v>
      </c>
      <c r="G14" s="52" t="n">
        <v>977</v>
      </c>
      <c r="H14" s="53" t="n">
        <v>1044</v>
      </c>
      <c r="I14" s="51" t="n">
        <v>1035</v>
      </c>
      <c r="J14" s="52" t="n">
        <v>869</v>
      </c>
      <c r="K14" s="54" t="n">
        <v>999</v>
      </c>
      <c r="L14" s="51" t="n">
        <v>992</v>
      </c>
      <c r="M14" s="54" t="n">
        <v>1028</v>
      </c>
      <c r="N14" s="53" t="n">
        <v>1134</v>
      </c>
      <c r="O14" s="51" t="n">
        <v>1040</v>
      </c>
      <c r="P14" s="52" t="n">
        <v>967</v>
      </c>
      <c r="Q14" s="55" t="n">
        <v>904</v>
      </c>
      <c r="R14" s="56" t="n">
        <v>654</v>
      </c>
      <c r="S14" s="55" t="n">
        <v>431</v>
      </c>
      <c r="T14" s="56" t="n">
        <v>341</v>
      </c>
      <c r="U14" s="55" t="n">
        <v>237</v>
      </c>
      <c r="V14" s="55" t="n">
        <v>211</v>
      </c>
      <c r="W14" s="56" t="n">
        <v>624</v>
      </c>
      <c r="X14" s="55" t="n">
        <v>2077</v>
      </c>
      <c r="Y14" s="48"/>
      <c r="Z14" s="48" t="s">
        <v>43</v>
      </c>
    </row>
    <row r="15" s="49" customFormat="true" ht="21" hidden="false" customHeight="true" outlineLevel="0" collapsed="false">
      <c r="B15" s="50" t="s">
        <v>44</v>
      </c>
      <c r="E15" s="41" t="n">
        <f aca="false">SUM(F15:X15)</f>
        <v>2846</v>
      </c>
      <c r="F15" s="51" t="n">
        <v>148</v>
      </c>
      <c r="G15" s="52" t="n">
        <v>185</v>
      </c>
      <c r="H15" s="53" t="n">
        <v>189</v>
      </c>
      <c r="I15" s="51" t="n">
        <v>234</v>
      </c>
      <c r="J15" s="52" t="n">
        <v>228</v>
      </c>
      <c r="K15" s="54" t="n">
        <v>221</v>
      </c>
      <c r="L15" s="51" t="n">
        <v>207</v>
      </c>
      <c r="M15" s="54" t="n">
        <v>234</v>
      </c>
      <c r="N15" s="53" t="n">
        <v>226</v>
      </c>
      <c r="O15" s="51" t="n">
        <v>210</v>
      </c>
      <c r="P15" s="52" t="n">
        <v>213</v>
      </c>
      <c r="Q15" s="55" t="n">
        <v>183</v>
      </c>
      <c r="R15" s="56" t="n">
        <v>121</v>
      </c>
      <c r="S15" s="55" t="n">
        <v>67</v>
      </c>
      <c r="T15" s="56" t="n">
        <v>65</v>
      </c>
      <c r="U15" s="55" t="n">
        <v>42</v>
      </c>
      <c r="V15" s="55" t="n">
        <v>45</v>
      </c>
      <c r="W15" s="56" t="n">
        <v>14</v>
      </c>
      <c r="X15" s="55" t="n">
        <v>14</v>
      </c>
      <c r="Y15" s="48"/>
      <c r="Z15" s="48" t="s">
        <v>45</v>
      </c>
    </row>
    <row r="16" s="49" customFormat="true" ht="21" hidden="false" customHeight="true" outlineLevel="0" collapsed="false">
      <c r="B16" s="50" t="s">
        <v>46</v>
      </c>
      <c r="E16" s="41" t="n">
        <f aca="false">SUM(F16:X16)</f>
        <v>2373</v>
      </c>
      <c r="F16" s="51" t="n">
        <v>90</v>
      </c>
      <c r="G16" s="52" t="n">
        <v>137</v>
      </c>
      <c r="H16" s="53" t="n">
        <v>146</v>
      </c>
      <c r="I16" s="51" t="n">
        <v>185</v>
      </c>
      <c r="J16" s="52" t="n">
        <v>165</v>
      </c>
      <c r="K16" s="54" t="n">
        <v>152</v>
      </c>
      <c r="L16" s="51" t="n">
        <v>186</v>
      </c>
      <c r="M16" s="54" t="n">
        <v>198</v>
      </c>
      <c r="N16" s="53" t="n">
        <v>192</v>
      </c>
      <c r="O16" s="51" t="n">
        <v>212</v>
      </c>
      <c r="P16" s="52" t="n">
        <v>172</v>
      </c>
      <c r="Q16" s="55" t="n">
        <v>165</v>
      </c>
      <c r="R16" s="56" t="n">
        <v>115</v>
      </c>
      <c r="S16" s="55" t="n">
        <v>63</v>
      </c>
      <c r="T16" s="56" t="n">
        <v>55</v>
      </c>
      <c r="U16" s="55" t="n">
        <v>61</v>
      </c>
      <c r="V16" s="55" t="n">
        <v>61</v>
      </c>
      <c r="W16" s="56" t="n">
        <v>6</v>
      </c>
      <c r="X16" s="55" t="n">
        <v>12</v>
      </c>
      <c r="Y16" s="48"/>
      <c r="Z16" s="48" t="s">
        <v>47</v>
      </c>
    </row>
    <row r="17" s="49" customFormat="true" ht="21" hidden="false" customHeight="true" outlineLevel="0" collapsed="false">
      <c r="B17" s="50" t="s">
        <v>38</v>
      </c>
      <c r="E17" s="41" t="n">
        <f aca="false">SUM(F17:X17)</f>
        <v>70175</v>
      </c>
      <c r="F17" s="51" t="n">
        <v>4043</v>
      </c>
      <c r="G17" s="52" t="n">
        <v>4239</v>
      </c>
      <c r="H17" s="53" t="n">
        <v>4862</v>
      </c>
      <c r="I17" s="51" t="n">
        <v>5252</v>
      </c>
      <c r="J17" s="52" t="n">
        <v>4252</v>
      </c>
      <c r="K17" s="54" t="n">
        <v>4513</v>
      </c>
      <c r="L17" s="51" t="n">
        <v>4691</v>
      </c>
      <c r="M17" s="54" t="n">
        <v>4725</v>
      </c>
      <c r="N17" s="53" t="n">
        <v>4887</v>
      </c>
      <c r="O17" s="51" t="n">
        <v>4410</v>
      </c>
      <c r="P17" s="52" t="n">
        <v>3807</v>
      </c>
      <c r="Q17" s="55" t="n">
        <v>2953</v>
      </c>
      <c r="R17" s="56" t="n">
        <v>1979</v>
      </c>
      <c r="S17" s="55" t="n">
        <v>1208</v>
      </c>
      <c r="T17" s="56" t="n">
        <v>986</v>
      </c>
      <c r="U17" s="55" t="n">
        <v>740</v>
      </c>
      <c r="V17" s="55" t="n">
        <v>840</v>
      </c>
      <c r="W17" s="56" t="n">
        <v>234</v>
      </c>
      <c r="X17" s="55" t="n">
        <v>11554</v>
      </c>
      <c r="Y17" s="48"/>
      <c r="Z17" s="48" t="s">
        <v>39</v>
      </c>
    </row>
    <row r="18" s="49" customFormat="true" ht="21" hidden="false" customHeight="true" outlineLevel="0" collapsed="false">
      <c r="A18" s="50" t="s">
        <v>48</v>
      </c>
      <c r="E18" s="41" t="n">
        <f aca="false">SUM(F18:X18)</f>
        <v>13526</v>
      </c>
      <c r="F18" s="53" t="n">
        <f aca="false">SUM(F19:F20)</f>
        <v>976</v>
      </c>
      <c r="G18" s="53" t="n">
        <f aca="false">SUM(G19:G20)</f>
        <v>911</v>
      </c>
      <c r="H18" s="53" t="n">
        <f aca="false">SUM(H19:H20)</f>
        <v>1035</v>
      </c>
      <c r="I18" s="53" t="n">
        <f aca="false">SUM(I19:I20)</f>
        <v>1036</v>
      </c>
      <c r="J18" s="53" t="n">
        <f aca="false">SUM(J19:J20)</f>
        <v>994</v>
      </c>
      <c r="K18" s="53" t="n">
        <f aca="false">SUM(K19:K20)</f>
        <v>1120</v>
      </c>
      <c r="L18" s="53" t="n">
        <f aca="false">SUM(L19:L20)</f>
        <v>1150</v>
      </c>
      <c r="M18" s="53" t="n">
        <f aca="false">SUM(M19:M20)</f>
        <v>1200</v>
      </c>
      <c r="N18" s="53" t="n">
        <f aca="false">SUM(N19:N20)</f>
        <v>1192</v>
      </c>
      <c r="O18" s="53" t="n">
        <f aca="false">SUM(O19:O20)</f>
        <v>1053</v>
      </c>
      <c r="P18" s="53" t="n">
        <f aca="false">SUM(P19:P20)</f>
        <v>832</v>
      </c>
      <c r="Q18" s="53" t="n">
        <f aca="false">SUM(Q19:Q20)</f>
        <v>581</v>
      </c>
      <c r="R18" s="53" t="n">
        <v>412</v>
      </c>
      <c r="S18" s="53" t="n">
        <f aca="false">SUM(S19:S20)</f>
        <v>341</v>
      </c>
      <c r="T18" s="53" t="n">
        <f aca="false">SUM(T19:T20)</f>
        <v>224</v>
      </c>
      <c r="U18" s="53" t="n">
        <f aca="false">SUM(U19:U20)</f>
        <v>199</v>
      </c>
      <c r="V18" s="51" t="n">
        <f aca="false">SUM(V19:V20)</f>
        <v>205</v>
      </c>
      <c r="W18" s="57" t="n">
        <f aca="false">SUM(W19:W20)</f>
        <v>39</v>
      </c>
      <c r="X18" s="51" t="n">
        <f aca="false">SUM(X19:X20)</f>
        <v>26</v>
      </c>
      <c r="Y18" s="48" t="s">
        <v>49</v>
      </c>
      <c r="Z18" s="48"/>
    </row>
    <row r="19" s="49" customFormat="true" ht="21" hidden="false" customHeight="true" outlineLevel="0" collapsed="false">
      <c r="B19" s="50" t="s">
        <v>50</v>
      </c>
      <c r="E19" s="41" t="n">
        <f aca="false">SUM(F19:X19)</f>
        <v>2380</v>
      </c>
      <c r="F19" s="51" t="n">
        <v>169</v>
      </c>
      <c r="G19" s="52" t="n">
        <v>141</v>
      </c>
      <c r="H19" s="57" t="n">
        <v>137</v>
      </c>
      <c r="I19" s="51" t="n">
        <v>180</v>
      </c>
      <c r="J19" s="57" t="n">
        <v>160</v>
      </c>
      <c r="K19" s="55" t="n">
        <v>191</v>
      </c>
      <c r="L19" s="56" t="n">
        <v>171</v>
      </c>
      <c r="M19" s="55" t="n">
        <v>196</v>
      </c>
      <c r="N19" s="56" t="n">
        <v>226</v>
      </c>
      <c r="O19" s="55" t="n">
        <v>195</v>
      </c>
      <c r="P19" s="56" t="n">
        <v>163</v>
      </c>
      <c r="Q19" s="55" t="n">
        <v>117</v>
      </c>
      <c r="R19" s="56" t="n">
        <v>78</v>
      </c>
      <c r="S19" s="55" t="n">
        <v>58</v>
      </c>
      <c r="T19" s="56" t="n">
        <v>51</v>
      </c>
      <c r="U19" s="55" t="n">
        <v>62</v>
      </c>
      <c r="V19" s="55" t="n">
        <v>69</v>
      </c>
      <c r="W19" s="56" t="n">
        <v>14</v>
      </c>
      <c r="X19" s="55" t="n">
        <v>2</v>
      </c>
      <c r="Y19" s="48"/>
      <c r="Z19" s="48" t="s">
        <v>51</v>
      </c>
    </row>
    <row r="20" s="49" customFormat="true" ht="21" hidden="false" customHeight="true" outlineLevel="0" collapsed="false">
      <c r="B20" s="50" t="s">
        <v>38</v>
      </c>
      <c r="E20" s="41" t="n">
        <f aca="false">SUM(F20:X20)</f>
        <v>11146</v>
      </c>
      <c r="F20" s="51" t="n">
        <v>807</v>
      </c>
      <c r="G20" s="52" t="n">
        <v>770</v>
      </c>
      <c r="H20" s="53" t="n">
        <v>898</v>
      </c>
      <c r="I20" s="51" t="n">
        <v>856</v>
      </c>
      <c r="J20" s="52" t="n">
        <v>834</v>
      </c>
      <c r="K20" s="54" t="n">
        <v>929</v>
      </c>
      <c r="L20" s="51" t="n">
        <v>979</v>
      </c>
      <c r="M20" s="54" t="n">
        <v>1004</v>
      </c>
      <c r="N20" s="53" t="n">
        <v>966</v>
      </c>
      <c r="O20" s="51" t="n">
        <v>858</v>
      </c>
      <c r="P20" s="52" t="n">
        <v>669</v>
      </c>
      <c r="Q20" s="55" t="n">
        <v>464</v>
      </c>
      <c r="R20" s="56" t="n">
        <v>334</v>
      </c>
      <c r="S20" s="55" t="n">
        <v>283</v>
      </c>
      <c r="T20" s="56" t="n">
        <v>173</v>
      </c>
      <c r="U20" s="55" t="n">
        <v>137</v>
      </c>
      <c r="V20" s="55" t="n">
        <v>136</v>
      </c>
      <c r="W20" s="56" t="n">
        <v>25</v>
      </c>
      <c r="X20" s="55" t="n">
        <v>24</v>
      </c>
      <c r="Y20" s="48"/>
      <c r="Z20" s="48" t="s">
        <v>39</v>
      </c>
    </row>
    <row r="21" s="49" customFormat="true" ht="21" hidden="false" customHeight="true" outlineLevel="0" collapsed="false">
      <c r="A21" s="50" t="s">
        <v>52</v>
      </c>
      <c r="E21" s="41" t="n">
        <f aca="false">SUM(F21:X21)</f>
        <v>20351</v>
      </c>
      <c r="F21" s="53" t="n">
        <f aca="false">SUM(F22:F23)</f>
        <v>1626</v>
      </c>
      <c r="G21" s="53" t="n">
        <f aca="false">SUM(G22:G23)</f>
        <v>1616</v>
      </c>
      <c r="H21" s="53" t="n">
        <f aca="false">SUM(H22:H23)</f>
        <v>1594</v>
      </c>
      <c r="I21" s="53" t="n">
        <f aca="false">SUM(I22:I23)</f>
        <v>1650</v>
      </c>
      <c r="J21" s="53" t="n">
        <f aca="false">SUM(J22:J23)</f>
        <v>1504</v>
      </c>
      <c r="K21" s="53" t="n">
        <f aca="false">SUM(K22:K23)</f>
        <v>1675</v>
      </c>
      <c r="L21" s="53" t="n">
        <f aca="false">SUM(L22:L23)</f>
        <v>1657</v>
      </c>
      <c r="M21" s="53" t="n">
        <f aca="false">SUM(M22:M23)</f>
        <v>1730</v>
      </c>
      <c r="N21" s="53" t="n">
        <f aca="false">SUM(N22:N23)</f>
        <v>1686</v>
      </c>
      <c r="O21" s="53" t="n">
        <f aca="false">SUM(O22:O23)</f>
        <v>1416</v>
      </c>
      <c r="P21" s="53" t="n">
        <f aca="false">SUM(P22:P23)</f>
        <v>1176</v>
      </c>
      <c r="Q21" s="53" t="n">
        <f aca="false">SUM(Q22:Q23)</f>
        <v>839</v>
      </c>
      <c r="R21" s="53" t="n">
        <f aca="false">SUM(R22:R23)</f>
        <v>621</v>
      </c>
      <c r="S21" s="53" t="n">
        <f aca="false">SUM(S22:S23)</f>
        <v>426</v>
      </c>
      <c r="T21" s="53" t="n">
        <f aca="false">SUM(T22:T23)</f>
        <v>345</v>
      </c>
      <c r="U21" s="53" t="n">
        <f aca="false">SUM(U22:U23)</f>
        <v>287</v>
      </c>
      <c r="V21" s="53" t="n">
        <f aca="false">SUM(V22:V23)</f>
        <v>307</v>
      </c>
      <c r="W21" s="53" t="n">
        <f aca="false">SUM(W22:W23)</f>
        <v>55</v>
      </c>
      <c r="X21" s="51" t="n">
        <f aca="false">SUM(X22:X23)</f>
        <v>141</v>
      </c>
      <c r="Y21" s="48" t="s">
        <v>53</v>
      </c>
      <c r="Z21" s="48"/>
    </row>
    <row r="22" s="49" customFormat="true" ht="21" hidden="false" customHeight="true" outlineLevel="0" collapsed="false">
      <c r="B22" s="50" t="s">
        <v>54</v>
      </c>
      <c r="E22" s="41" t="n">
        <f aca="false">SUM(F22:X22)</f>
        <v>1734</v>
      </c>
      <c r="F22" s="51" t="n">
        <v>174</v>
      </c>
      <c r="G22" s="52" t="n">
        <v>229</v>
      </c>
      <c r="H22" s="53" t="n">
        <v>95</v>
      </c>
      <c r="I22" s="51" t="n">
        <v>83</v>
      </c>
      <c r="J22" s="52" t="n">
        <v>106</v>
      </c>
      <c r="K22" s="54" t="n">
        <v>134</v>
      </c>
      <c r="L22" s="51" t="n">
        <v>143</v>
      </c>
      <c r="M22" s="54" t="n">
        <v>143</v>
      </c>
      <c r="N22" s="53" t="n">
        <v>120</v>
      </c>
      <c r="O22" s="51" t="n">
        <v>123</v>
      </c>
      <c r="P22" s="52" t="n">
        <v>95</v>
      </c>
      <c r="Q22" s="55" t="n">
        <v>83</v>
      </c>
      <c r="R22" s="56" t="n">
        <v>55</v>
      </c>
      <c r="S22" s="55" t="n">
        <v>36</v>
      </c>
      <c r="T22" s="56" t="n">
        <v>26</v>
      </c>
      <c r="U22" s="55" t="n">
        <v>20</v>
      </c>
      <c r="V22" s="55" t="n">
        <v>33</v>
      </c>
      <c r="W22" s="56" t="n">
        <v>35</v>
      </c>
      <c r="X22" s="55" t="n">
        <v>1</v>
      </c>
      <c r="Y22" s="48"/>
      <c r="Z22" s="48" t="s">
        <v>55</v>
      </c>
    </row>
    <row r="23" s="49" customFormat="true" ht="21" hidden="false" customHeight="true" outlineLevel="0" collapsed="false">
      <c r="B23" s="50" t="s">
        <v>38</v>
      </c>
      <c r="E23" s="41" t="n">
        <f aca="false">SUM(F23:X23)</f>
        <v>18617</v>
      </c>
      <c r="F23" s="51" t="n">
        <v>1452</v>
      </c>
      <c r="G23" s="52" t="n">
        <v>1387</v>
      </c>
      <c r="H23" s="53" t="n">
        <v>1499</v>
      </c>
      <c r="I23" s="51" t="n">
        <v>1567</v>
      </c>
      <c r="J23" s="52" t="n">
        <v>1398</v>
      </c>
      <c r="K23" s="54" t="n">
        <v>1541</v>
      </c>
      <c r="L23" s="51" t="n">
        <v>1514</v>
      </c>
      <c r="M23" s="54" t="n">
        <v>1587</v>
      </c>
      <c r="N23" s="53" t="n">
        <v>1566</v>
      </c>
      <c r="O23" s="51" t="n">
        <v>1293</v>
      </c>
      <c r="P23" s="52" t="n">
        <v>1081</v>
      </c>
      <c r="Q23" s="55" t="n">
        <v>756</v>
      </c>
      <c r="R23" s="56" t="n">
        <v>566</v>
      </c>
      <c r="S23" s="55" t="n">
        <v>390</v>
      </c>
      <c r="T23" s="56" t="n">
        <v>319</v>
      </c>
      <c r="U23" s="55" t="n">
        <v>267</v>
      </c>
      <c r="V23" s="55" t="n">
        <v>274</v>
      </c>
      <c r="W23" s="56" t="n">
        <v>20</v>
      </c>
      <c r="X23" s="55" t="n">
        <v>140</v>
      </c>
      <c r="Y23" s="48"/>
      <c r="Z23" s="48" t="s">
        <v>39</v>
      </c>
    </row>
    <row r="24" s="49" customFormat="true" ht="21" hidden="false" customHeight="true" outlineLevel="0" collapsed="false">
      <c r="A24" s="50" t="s">
        <v>56</v>
      </c>
      <c r="E24" s="41" t="n">
        <f aca="false">SUM(F24:X24)</f>
        <v>45969</v>
      </c>
      <c r="F24" s="53" t="n">
        <f aca="false">SUM(F25:F26)</f>
        <v>2977</v>
      </c>
      <c r="G24" s="53" t="n">
        <f aca="false">SUM(G25:G26)</f>
        <v>2914</v>
      </c>
      <c r="H24" s="53" t="n">
        <f aca="false">SUM(H25:H26)</f>
        <v>3417</v>
      </c>
      <c r="I24" s="53" t="n">
        <f aca="false">SUM(I25:I26)</f>
        <v>3591</v>
      </c>
      <c r="J24" s="53" t="n">
        <f aca="false">SUM(J25:J26)</f>
        <v>3176</v>
      </c>
      <c r="K24" s="53" t="n">
        <f aca="false">SUM(K25:K26)</f>
        <v>3501</v>
      </c>
      <c r="L24" s="53" t="n">
        <f aca="false">SUM(L25:L26)</f>
        <v>3717</v>
      </c>
      <c r="M24" s="53" t="n">
        <f aca="false">SUM(M25:M26)</f>
        <v>3962</v>
      </c>
      <c r="N24" s="53" t="n">
        <f aca="false">SUM(N25:N26)</f>
        <v>3727</v>
      </c>
      <c r="O24" s="53" t="n">
        <f aca="false">SUM(O25:O26)</f>
        <v>3389</v>
      </c>
      <c r="P24" s="53" t="n">
        <f aca="false">SUM(P25:P26)</f>
        <v>2693</v>
      </c>
      <c r="Q24" s="53" t="n">
        <f aca="false">SUM(Q25:Q26)</f>
        <v>2275</v>
      </c>
      <c r="R24" s="53" t="n">
        <f aca="false">SUM(R25:R26)</f>
        <v>1628</v>
      </c>
      <c r="S24" s="53" t="n">
        <f aca="false">SUM(S25:S26)</f>
        <v>1148</v>
      </c>
      <c r="T24" s="53" t="n">
        <f aca="false">SUM(T25:T26)</f>
        <v>930</v>
      </c>
      <c r="U24" s="53" t="n">
        <f aca="false">SUM(U25:U26)</f>
        <v>775</v>
      </c>
      <c r="V24" s="53" t="n">
        <f aca="false">SUM(V25:V26)</f>
        <v>816</v>
      </c>
      <c r="W24" s="53" t="n">
        <f aca="false">SUM(W25:W26)</f>
        <v>185</v>
      </c>
      <c r="X24" s="51" t="n">
        <f aca="false">SUM(X25:X26)</f>
        <v>1148</v>
      </c>
      <c r="Y24" s="48" t="s">
        <v>57</v>
      </c>
      <c r="Z24" s="48"/>
    </row>
    <row r="25" s="49" customFormat="true" ht="21" hidden="false" customHeight="true" outlineLevel="0" collapsed="false">
      <c r="B25" s="50" t="s">
        <v>58</v>
      </c>
      <c r="E25" s="41" t="n">
        <f aca="false">SUM(F25:X25)</f>
        <v>3622</v>
      </c>
      <c r="F25" s="51" t="n">
        <v>186</v>
      </c>
      <c r="G25" s="52" t="n">
        <v>175</v>
      </c>
      <c r="H25" s="53" t="n">
        <v>224</v>
      </c>
      <c r="I25" s="51" t="n">
        <v>269</v>
      </c>
      <c r="J25" s="52" t="n">
        <v>235</v>
      </c>
      <c r="K25" s="54" t="n">
        <v>206</v>
      </c>
      <c r="L25" s="51" t="n">
        <v>260</v>
      </c>
      <c r="M25" s="54" t="n">
        <v>258</v>
      </c>
      <c r="N25" s="53" t="n">
        <v>272</v>
      </c>
      <c r="O25" s="51" t="n">
        <v>294</v>
      </c>
      <c r="P25" s="52" t="n">
        <v>267</v>
      </c>
      <c r="Q25" s="55" t="n">
        <v>229</v>
      </c>
      <c r="R25" s="56" t="n">
        <v>156</v>
      </c>
      <c r="S25" s="55" t="n">
        <v>110</v>
      </c>
      <c r="T25" s="56" t="n">
        <v>102</v>
      </c>
      <c r="U25" s="55" t="n">
        <v>91</v>
      </c>
      <c r="V25" s="55" t="n">
        <v>118</v>
      </c>
      <c r="W25" s="56" t="n">
        <v>44</v>
      </c>
      <c r="X25" s="55" t="n">
        <v>126</v>
      </c>
      <c r="Y25" s="48"/>
      <c r="Z25" s="48" t="s">
        <v>59</v>
      </c>
    </row>
    <row r="26" s="58" customFormat="true" ht="18" hidden="false" customHeight="true" outlineLevel="0" collapsed="false">
      <c r="B26" s="59" t="s">
        <v>38</v>
      </c>
      <c r="E26" s="41" t="n">
        <f aca="false">SUM(F26:X26)</f>
        <v>42347</v>
      </c>
      <c r="F26" s="60" t="n">
        <v>2791</v>
      </c>
      <c r="G26" s="60" t="n">
        <v>2739</v>
      </c>
      <c r="H26" s="60" t="n">
        <v>3193</v>
      </c>
      <c r="I26" s="60" t="n">
        <v>3322</v>
      </c>
      <c r="J26" s="60" t="n">
        <v>2941</v>
      </c>
      <c r="K26" s="60" t="n">
        <v>3295</v>
      </c>
      <c r="L26" s="60" t="n">
        <v>3457</v>
      </c>
      <c r="M26" s="60" t="n">
        <v>3704</v>
      </c>
      <c r="N26" s="60" t="n">
        <v>3455</v>
      </c>
      <c r="O26" s="60" t="n">
        <v>3095</v>
      </c>
      <c r="P26" s="60" t="n">
        <v>2426</v>
      </c>
      <c r="Q26" s="60" t="n">
        <v>2046</v>
      </c>
      <c r="R26" s="60" t="n">
        <v>1472</v>
      </c>
      <c r="S26" s="60" t="n">
        <v>1038</v>
      </c>
      <c r="T26" s="60" t="n">
        <v>828</v>
      </c>
      <c r="U26" s="60" t="n">
        <v>684</v>
      </c>
      <c r="V26" s="60" t="n">
        <v>698</v>
      </c>
      <c r="W26" s="61" t="n">
        <v>141</v>
      </c>
      <c r="X26" s="60" t="n">
        <v>1022</v>
      </c>
      <c r="Y26" s="48"/>
      <c r="Z26" s="48" t="s">
        <v>39</v>
      </c>
    </row>
    <row r="27" s="48" customFormat="true" ht="20.25" hidden="false" customHeight="true" outlineLevel="0" collapsed="false">
      <c r="A27" s="62" t="s">
        <v>60</v>
      </c>
      <c r="B27" s="62"/>
      <c r="C27" s="62"/>
      <c r="D27" s="63"/>
      <c r="E27" s="64" t="n">
        <f aca="false">SUM(F27:X27)</f>
        <v>12217</v>
      </c>
      <c r="F27" s="65" t="n">
        <v>1156</v>
      </c>
      <c r="G27" s="65" t="n">
        <v>1071</v>
      </c>
      <c r="H27" s="65" t="n">
        <v>1043</v>
      </c>
      <c r="I27" s="65" t="n">
        <v>1009</v>
      </c>
      <c r="J27" s="65" t="n">
        <v>972</v>
      </c>
      <c r="K27" s="65" t="n">
        <v>972</v>
      </c>
      <c r="L27" s="65" t="n">
        <v>924</v>
      </c>
      <c r="M27" s="65" t="n">
        <v>901</v>
      </c>
      <c r="N27" s="65" t="n">
        <v>924</v>
      </c>
      <c r="O27" s="65" t="n">
        <v>719</v>
      </c>
      <c r="P27" s="65" t="n">
        <v>559</v>
      </c>
      <c r="Q27" s="65" t="n">
        <v>458</v>
      </c>
      <c r="R27" s="65" t="n">
        <v>336</v>
      </c>
      <c r="S27" s="65" t="n">
        <v>215</v>
      </c>
      <c r="T27" s="65" t="n">
        <v>184</v>
      </c>
      <c r="U27" s="65" t="n">
        <v>141</v>
      </c>
      <c r="V27" s="65" t="n">
        <v>178</v>
      </c>
      <c r="W27" s="66" t="n">
        <v>71</v>
      </c>
      <c r="X27" s="65" t="n">
        <v>384</v>
      </c>
      <c r="Y27" s="67" t="s">
        <v>61</v>
      </c>
      <c r="Z27" s="67"/>
    </row>
    <row r="28" s="48" customFormat="true" ht="22.5" hidden="false" customHeight="true" outlineLevel="0" collapsed="false">
      <c r="A28" s="68" t="s">
        <v>62</v>
      </c>
      <c r="R28" s="48" t="s">
        <v>63</v>
      </c>
    </row>
    <row r="29" s="48" customFormat="true" ht="22.5" hidden="false" customHeight="true" outlineLevel="0" collapsed="false">
      <c r="A29" s="68" t="s">
        <v>64</v>
      </c>
      <c r="R29" s="48" t="s">
        <v>65</v>
      </c>
    </row>
    <row r="30" s="39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270138888888889" right="0.170138888888889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1:08Z</dcterms:modified>
  <cp:revision>0</cp:revision>
  <dc:subject/>
  <dc:title/>
</cp:coreProperties>
</file>