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ตาราง    </t>
  </si>
  <si>
    <r>
      <rPr>
        <b val="true"/>
        <sz val="13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 </t>
  </si>
  <si>
    <t xml:space="preserve">อำเภอคลองหอยโข่ง</t>
  </si>
  <si>
    <t xml:space="preserve">Khlong Hoi Khong District</t>
  </si>
  <si>
    <t xml:space="preserve">     1/   </t>
  </si>
  <si>
    <t xml:space="preserve">รวม กรมการศาสนาและตำรวจ</t>
  </si>
  <si>
    <t xml:space="preserve">1/</t>
  </si>
  <si>
    <t xml:space="preserve">  Including  The Religious Affair department and The Royal Thai Police Department.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Source:</t>
  </si>
  <si>
    <t xml:space="preserve">  Songkhla Educational Service Area Office, Area 1,2,3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11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2" width="3.71"/>
    <col collapsed="false" customWidth="true" hidden="false" outlineLevel="0" max="4" min="4" style="1" width="6.56"/>
    <col collapsed="false" customWidth="true" hidden="false" outlineLevel="0" max="5" min="5" style="1" width="11.42"/>
    <col collapsed="false" customWidth="true" hidden="false" outlineLevel="0" max="8" min="6" style="3" width="16.42"/>
    <col collapsed="false" customWidth="true" hidden="false" outlineLevel="0" max="13" min="9" style="1" width="12.14"/>
    <col collapsed="false" customWidth="true" hidden="false" outlineLevel="0" max="14" min="14" style="1" width="2.14"/>
    <col collapsed="false" customWidth="true" hidden="false" outlineLevel="0" max="15" min="15" style="3" width="15.14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B1" s="5" t="s">
        <v>0</v>
      </c>
      <c r="C1" s="5" t="n">
        <v>3.3</v>
      </c>
      <c r="D1" s="5" t="s">
        <v>1</v>
      </c>
      <c r="F1" s="6"/>
      <c r="G1" s="6"/>
      <c r="H1" s="6"/>
      <c r="O1" s="6"/>
    </row>
    <row r="2" s="6" customFormat="true" ht="18.75" hidden="false" customHeight="false" outlineLevel="0" collapsed="false">
      <c r="B2" s="7" t="s">
        <v>2</v>
      </c>
      <c r="C2" s="5" t="n">
        <v>3.3</v>
      </c>
      <c r="D2" s="7" t="s">
        <v>3</v>
      </c>
    </row>
    <row r="3" customFormat="false" ht="18" hidden="false" customHeight="false" outlineLevel="0" collapsed="false">
      <c r="K3" s="3"/>
      <c r="L3" s="3"/>
      <c r="M3" s="3"/>
      <c r="N3" s="3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/>
      <c r="K4" s="12" t="s">
        <v>6</v>
      </c>
      <c r="L4" s="12"/>
      <c r="M4" s="12"/>
      <c r="N4" s="13"/>
      <c r="O4" s="14" t="s">
        <v>7</v>
      </c>
    </row>
    <row r="5" customFormat="false" ht="22.5" hidden="false" customHeight="true" outlineLevel="0" collapsed="false">
      <c r="A5" s="8"/>
      <c r="B5" s="8"/>
      <c r="C5" s="8"/>
      <c r="D5" s="8"/>
      <c r="F5" s="15" t="s">
        <v>8</v>
      </c>
      <c r="G5" s="16" t="s">
        <v>9</v>
      </c>
      <c r="H5" s="17" t="s">
        <v>10</v>
      </c>
      <c r="I5" s="17"/>
      <c r="J5" s="18"/>
      <c r="K5" s="19"/>
      <c r="L5" s="19"/>
      <c r="M5" s="20"/>
      <c r="N5" s="3"/>
      <c r="O5" s="14"/>
    </row>
    <row r="6" customFormat="false" ht="22.5" hidden="false" customHeight="true" outlineLevel="0" collapsed="false">
      <c r="A6" s="8"/>
      <c r="B6" s="8"/>
      <c r="C6" s="8"/>
      <c r="D6" s="8"/>
      <c r="E6" s="21" t="s">
        <v>11</v>
      </c>
      <c r="F6" s="22" t="s">
        <v>12</v>
      </c>
      <c r="G6" s="22" t="s">
        <v>13</v>
      </c>
      <c r="H6" s="23" t="s">
        <v>14</v>
      </c>
      <c r="I6" s="21" t="s">
        <v>15</v>
      </c>
      <c r="J6" s="21" t="s">
        <v>11</v>
      </c>
      <c r="K6" s="21" t="s">
        <v>16</v>
      </c>
      <c r="L6" s="21" t="s">
        <v>17</v>
      </c>
      <c r="M6" s="22" t="s">
        <v>18</v>
      </c>
      <c r="N6" s="23"/>
      <c r="O6" s="14"/>
    </row>
    <row r="7" customFormat="false" ht="22.5" hidden="false" customHeight="true" outlineLevel="0" collapsed="false">
      <c r="A7" s="8"/>
      <c r="B7" s="8"/>
      <c r="C7" s="8"/>
      <c r="D7" s="8"/>
      <c r="E7" s="18" t="s">
        <v>19</v>
      </c>
      <c r="F7" s="24" t="s">
        <v>20</v>
      </c>
      <c r="G7" s="22" t="s">
        <v>21</v>
      </c>
      <c r="H7" s="23" t="s">
        <v>22</v>
      </c>
      <c r="I7" s="18" t="s">
        <v>23</v>
      </c>
      <c r="J7" s="18" t="s">
        <v>19</v>
      </c>
      <c r="K7" s="18" t="s">
        <v>24</v>
      </c>
      <c r="L7" s="18" t="s">
        <v>25</v>
      </c>
      <c r="M7" s="24" t="s">
        <v>26</v>
      </c>
      <c r="N7" s="23"/>
      <c r="O7" s="14"/>
    </row>
    <row r="8" customFormat="false" ht="22.5" hidden="false" customHeight="true" outlineLevel="0" collapsed="false">
      <c r="A8" s="8"/>
      <c r="B8" s="8"/>
      <c r="C8" s="8"/>
      <c r="D8" s="8"/>
      <c r="E8" s="3"/>
      <c r="F8" s="24" t="s">
        <v>27</v>
      </c>
      <c r="G8" s="24" t="s">
        <v>28</v>
      </c>
      <c r="H8" s="25" t="s">
        <v>29</v>
      </c>
      <c r="I8" s="19"/>
      <c r="J8" s="19"/>
      <c r="K8" s="18"/>
      <c r="L8" s="18"/>
      <c r="M8" s="24"/>
      <c r="N8" s="3"/>
      <c r="O8" s="14"/>
    </row>
    <row r="9" customFormat="false" ht="22.5" hidden="false" customHeight="true" outlineLevel="0" collapsed="false">
      <c r="A9" s="8"/>
      <c r="B9" s="8"/>
      <c r="C9" s="8"/>
      <c r="D9" s="8"/>
      <c r="E9" s="3"/>
      <c r="F9" s="24"/>
      <c r="G9" s="24" t="s">
        <v>30</v>
      </c>
      <c r="H9" s="25" t="s">
        <v>31</v>
      </c>
      <c r="I9" s="19"/>
      <c r="J9" s="19"/>
      <c r="K9" s="19"/>
      <c r="L9" s="19"/>
      <c r="M9" s="20"/>
      <c r="N9" s="3"/>
      <c r="O9" s="14"/>
    </row>
    <row r="10" customFormat="false" ht="22.5" hidden="false" customHeight="true" outlineLevel="0" collapsed="false">
      <c r="A10" s="8"/>
      <c r="B10" s="8"/>
      <c r="C10" s="8"/>
      <c r="D10" s="8"/>
      <c r="E10" s="26"/>
      <c r="F10" s="27"/>
      <c r="G10" s="27"/>
      <c r="H10" s="28" t="s">
        <v>32</v>
      </c>
      <c r="I10" s="29"/>
      <c r="J10" s="29"/>
      <c r="K10" s="30"/>
      <c r="L10" s="30"/>
      <c r="M10" s="27"/>
      <c r="N10" s="26"/>
      <c r="O10" s="14"/>
    </row>
    <row r="11" customFormat="false" ht="18" hidden="false" customHeight="false" outlineLevel="0" collapsed="false">
      <c r="A11" s="31"/>
      <c r="B11" s="31"/>
      <c r="C11" s="32"/>
      <c r="D11" s="33"/>
      <c r="E11" s="19"/>
      <c r="F11" s="34"/>
      <c r="G11" s="24"/>
      <c r="H11" s="25"/>
      <c r="I11" s="18"/>
      <c r="J11" s="18"/>
      <c r="K11" s="18"/>
      <c r="L11" s="18"/>
      <c r="M11" s="24"/>
      <c r="N11" s="25"/>
      <c r="O11" s="35"/>
    </row>
    <row r="12" s="43" customFormat="true" ht="18" hidden="false" customHeight="false" outlineLevel="0" collapsed="false">
      <c r="A12" s="36" t="s">
        <v>33</v>
      </c>
      <c r="B12" s="36"/>
      <c r="C12" s="36"/>
      <c r="D12" s="36"/>
      <c r="E12" s="37" t="n">
        <f aca="false">SUM(E13:E29)</f>
        <v>8661</v>
      </c>
      <c r="F12" s="38" t="n">
        <f aca="false">SUM(F13:F29)</f>
        <v>5315</v>
      </c>
      <c r="G12" s="38" t="n">
        <f aca="false">SUM(G13:G29)</f>
        <v>3346</v>
      </c>
      <c r="H12" s="39" t="s">
        <v>34</v>
      </c>
      <c r="I12" s="38" t="s">
        <v>34</v>
      </c>
      <c r="J12" s="37" t="n">
        <f aca="false">SUM(K12:M12)</f>
        <v>7380</v>
      </c>
      <c r="K12" s="40" t="n">
        <f aca="false">SUM(K13:K29)</f>
        <v>1168</v>
      </c>
      <c r="L12" s="40" t="n">
        <f aca="false">SUM(L13:L29)</f>
        <v>4028</v>
      </c>
      <c r="M12" s="40" t="n">
        <f aca="false">SUM(M13:M29)</f>
        <v>2184</v>
      </c>
      <c r="N12" s="41"/>
      <c r="O12" s="42" t="s">
        <v>19</v>
      </c>
    </row>
    <row r="13" s="43" customFormat="true" ht="18" hidden="false" customHeight="false" outlineLevel="0" collapsed="false">
      <c r="A13" s="42"/>
      <c r="B13" s="44" t="s">
        <v>35</v>
      </c>
      <c r="C13" s="45"/>
      <c r="D13" s="46"/>
      <c r="E13" s="47" t="n">
        <f aca="false">SUM(F13:I13)</f>
        <v>748</v>
      </c>
      <c r="F13" s="48" t="n">
        <v>269</v>
      </c>
      <c r="G13" s="49" t="n">
        <v>479</v>
      </c>
      <c r="H13" s="50" t="s">
        <v>34</v>
      </c>
      <c r="I13" s="49" t="s">
        <v>34</v>
      </c>
      <c r="J13" s="51" t="n">
        <f aca="false">SUM(K13:M13)</f>
        <v>1079</v>
      </c>
      <c r="K13" s="47" t="n">
        <v>155</v>
      </c>
      <c r="L13" s="47" t="n">
        <v>342</v>
      </c>
      <c r="M13" s="47" t="n">
        <v>582</v>
      </c>
      <c r="N13" s="52"/>
      <c r="O13" s="53" t="s">
        <v>36</v>
      </c>
    </row>
    <row r="14" s="43" customFormat="true" ht="18" hidden="false" customHeight="false" outlineLevel="0" collapsed="false">
      <c r="A14" s="42"/>
      <c r="B14" s="44" t="s">
        <v>37</v>
      </c>
      <c r="C14" s="45"/>
      <c r="D14" s="46"/>
      <c r="E14" s="47" t="n">
        <f aca="false">SUM(F14:I14)</f>
        <v>304</v>
      </c>
      <c r="F14" s="54" t="n">
        <v>274</v>
      </c>
      <c r="G14" s="49" t="n">
        <v>30</v>
      </c>
      <c r="H14" s="50" t="s">
        <v>34</v>
      </c>
      <c r="I14" s="49" t="s">
        <v>34</v>
      </c>
      <c r="J14" s="51" t="n">
        <f aca="false">SUM(K14:M14)</f>
        <v>289</v>
      </c>
      <c r="K14" s="47" t="n">
        <v>58</v>
      </c>
      <c r="L14" s="47" t="n">
        <v>177</v>
      </c>
      <c r="M14" s="47" t="n">
        <v>54</v>
      </c>
      <c r="N14" s="52"/>
      <c r="O14" s="53" t="s">
        <v>38</v>
      </c>
    </row>
    <row r="15" s="43" customFormat="true" ht="18" hidden="false" customHeight="false" outlineLevel="0" collapsed="false">
      <c r="A15" s="42"/>
      <c r="B15" s="44" t="s">
        <v>39</v>
      </c>
      <c r="C15" s="45"/>
      <c r="D15" s="46"/>
      <c r="E15" s="47" t="n">
        <f aca="false">SUM(F15:I15)</f>
        <v>836</v>
      </c>
      <c r="F15" s="55" t="n">
        <v>489</v>
      </c>
      <c r="G15" s="56" t="n">
        <v>347</v>
      </c>
      <c r="H15" s="50" t="s">
        <v>34</v>
      </c>
      <c r="I15" s="49" t="s">
        <v>34</v>
      </c>
      <c r="J15" s="51" t="n">
        <f aca="false">SUM(K15:M15)</f>
        <v>506</v>
      </c>
      <c r="K15" s="47" t="n">
        <v>115</v>
      </c>
      <c r="L15" s="47" t="n">
        <v>350</v>
      </c>
      <c r="M15" s="47" t="n">
        <v>41</v>
      </c>
      <c r="N15" s="57"/>
      <c r="O15" s="53" t="s">
        <v>40</v>
      </c>
    </row>
    <row r="16" customFormat="false" ht="18" hidden="false" customHeight="false" outlineLevel="0" collapsed="false">
      <c r="A16" s="3"/>
      <c r="B16" s="44" t="s">
        <v>41</v>
      </c>
      <c r="C16" s="58"/>
      <c r="D16" s="59"/>
      <c r="E16" s="47" t="n">
        <f aca="false">SUM(F16:I16)</f>
        <v>426</v>
      </c>
      <c r="F16" s="55" t="n">
        <v>324</v>
      </c>
      <c r="G16" s="55" t="n">
        <v>102</v>
      </c>
      <c r="H16" s="50" t="s">
        <v>34</v>
      </c>
      <c r="I16" s="49" t="s">
        <v>34</v>
      </c>
      <c r="J16" s="51" t="n">
        <f aca="false">SUM(K16:M16)</f>
        <v>365</v>
      </c>
      <c r="K16" s="60" t="n">
        <v>73</v>
      </c>
      <c r="L16" s="60" t="n">
        <v>232</v>
      </c>
      <c r="M16" s="60" t="n">
        <v>60</v>
      </c>
      <c r="N16" s="57"/>
      <c r="O16" s="53" t="s">
        <v>42</v>
      </c>
    </row>
    <row r="17" customFormat="false" ht="18" hidden="false" customHeight="false" outlineLevel="0" collapsed="false">
      <c r="A17" s="3"/>
      <c r="B17" s="44" t="s">
        <v>43</v>
      </c>
      <c r="C17" s="58"/>
      <c r="D17" s="59"/>
      <c r="E17" s="47" t="n">
        <f aca="false">SUM(F17:I17)</f>
        <v>521</v>
      </c>
      <c r="F17" s="55" t="n">
        <v>453</v>
      </c>
      <c r="G17" s="55" t="n">
        <v>68</v>
      </c>
      <c r="H17" s="50" t="s">
        <v>34</v>
      </c>
      <c r="I17" s="49" t="s">
        <v>34</v>
      </c>
      <c r="J17" s="51" t="n">
        <f aca="false">SUM(K17:M17)</f>
        <v>462</v>
      </c>
      <c r="K17" s="60" t="n">
        <v>97</v>
      </c>
      <c r="L17" s="60" t="n">
        <v>320</v>
      </c>
      <c r="M17" s="60" t="n">
        <v>45</v>
      </c>
      <c r="N17" s="57"/>
      <c r="O17" s="53" t="s">
        <v>44</v>
      </c>
    </row>
    <row r="18" customFormat="false" ht="18" hidden="false" customHeight="false" outlineLevel="0" collapsed="false">
      <c r="A18" s="3"/>
      <c r="B18" s="44" t="s">
        <v>45</v>
      </c>
      <c r="C18" s="58"/>
      <c r="D18" s="59"/>
      <c r="E18" s="47" t="n">
        <f aca="false">SUM(F18:I18)</f>
        <v>452</v>
      </c>
      <c r="F18" s="55" t="n">
        <v>378</v>
      </c>
      <c r="G18" s="55" t="n">
        <v>74</v>
      </c>
      <c r="H18" s="50" t="s">
        <v>34</v>
      </c>
      <c r="I18" s="49" t="s">
        <v>34</v>
      </c>
      <c r="J18" s="51" t="n">
        <f aca="false">SUM(K18:M18)</f>
        <v>390</v>
      </c>
      <c r="K18" s="60" t="n">
        <v>91</v>
      </c>
      <c r="L18" s="60" t="n">
        <v>264</v>
      </c>
      <c r="M18" s="60" t="n">
        <v>35</v>
      </c>
      <c r="N18" s="57"/>
      <c r="O18" s="53" t="s">
        <v>46</v>
      </c>
    </row>
    <row r="19" customFormat="false" ht="18" hidden="false" customHeight="false" outlineLevel="0" collapsed="false">
      <c r="A19" s="3"/>
      <c r="B19" s="44" t="s">
        <v>47</v>
      </c>
      <c r="C19" s="58"/>
      <c r="D19" s="59"/>
      <c r="E19" s="47" t="n">
        <f aca="false">SUM(F19:I19)</f>
        <v>419</v>
      </c>
      <c r="F19" s="61" t="n">
        <v>377</v>
      </c>
      <c r="G19" s="55" t="n">
        <v>42</v>
      </c>
      <c r="H19" s="50" t="s">
        <v>34</v>
      </c>
      <c r="I19" s="49" t="s">
        <v>34</v>
      </c>
      <c r="J19" s="51" t="n">
        <f aca="false">SUM(K19:M19)</f>
        <v>460</v>
      </c>
      <c r="K19" s="60" t="n">
        <v>85</v>
      </c>
      <c r="L19" s="60" t="n">
        <v>274</v>
      </c>
      <c r="M19" s="60" t="n">
        <v>101</v>
      </c>
      <c r="N19" s="52"/>
      <c r="O19" s="53" t="s">
        <v>48</v>
      </c>
    </row>
    <row r="20" customFormat="false" ht="18" hidden="false" customHeight="false" outlineLevel="0" collapsed="false">
      <c r="A20" s="3"/>
      <c r="B20" s="44" t="s">
        <v>49</v>
      </c>
      <c r="C20" s="58"/>
      <c r="D20" s="59"/>
      <c r="E20" s="47" t="n">
        <f aca="false">SUM(F20:I20)</f>
        <v>83</v>
      </c>
      <c r="F20" s="62" t="n">
        <v>83</v>
      </c>
      <c r="G20" s="55" t="s">
        <v>34</v>
      </c>
      <c r="H20" s="50" t="s">
        <v>34</v>
      </c>
      <c r="I20" s="49" t="s">
        <v>34</v>
      </c>
      <c r="J20" s="51" t="n">
        <f aca="false">SUM(K20:M20)</f>
        <v>97</v>
      </c>
      <c r="K20" s="60" t="n">
        <v>20</v>
      </c>
      <c r="L20" s="60" t="n">
        <v>60</v>
      </c>
      <c r="M20" s="60" t="n">
        <v>17</v>
      </c>
      <c r="N20" s="52"/>
      <c r="O20" s="53" t="s">
        <v>50</v>
      </c>
    </row>
    <row r="21" customFormat="false" ht="18" hidden="false" customHeight="false" outlineLevel="0" collapsed="false">
      <c r="A21" s="3"/>
      <c r="B21" s="44" t="s">
        <v>51</v>
      </c>
      <c r="C21" s="58"/>
      <c r="D21" s="59"/>
      <c r="E21" s="47" t="n">
        <f aca="false">SUM(F21:I21)</f>
        <v>521</v>
      </c>
      <c r="F21" s="62" t="n">
        <v>429</v>
      </c>
      <c r="G21" s="55" t="n">
        <v>92</v>
      </c>
      <c r="H21" s="50" t="s">
        <v>34</v>
      </c>
      <c r="I21" s="49" t="s">
        <v>34</v>
      </c>
      <c r="J21" s="51" t="n">
        <f aca="false">SUM(K21:M21)</f>
        <v>672</v>
      </c>
      <c r="K21" s="60" t="n">
        <v>78</v>
      </c>
      <c r="L21" s="60" t="n">
        <v>379</v>
      </c>
      <c r="M21" s="60" t="n">
        <v>215</v>
      </c>
      <c r="N21" s="57"/>
      <c r="O21" s="53" t="s">
        <v>52</v>
      </c>
    </row>
    <row r="22" customFormat="false" ht="18" hidden="false" customHeight="false" outlineLevel="0" collapsed="false">
      <c r="A22" s="3"/>
      <c r="B22" s="44" t="s">
        <v>53</v>
      </c>
      <c r="C22" s="58"/>
      <c r="D22" s="59"/>
      <c r="E22" s="47" t="n">
        <f aca="false">SUM(F22:I22)</f>
        <v>641</v>
      </c>
      <c r="F22" s="55" t="n">
        <v>370</v>
      </c>
      <c r="G22" s="55" t="n">
        <v>271</v>
      </c>
      <c r="H22" s="50" t="s">
        <v>34</v>
      </c>
      <c r="I22" s="49" t="s">
        <v>34</v>
      </c>
      <c r="J22" s="51" t="n">
        <f aca="false">SUM(K22:M22)</f>
        <v>450</v>
      </c>
      <c r="K22" s="60" t="n">
        <v>82</v>
      </c>
      <c r="L22" s="60" t="n">
        <v>272</v>
      </c>
      <c r="M22" s="60" t="n">
        <v>96</v>
      </c>
      <c r="N22" s="57"/>
      <c r="O22" s="53" t="s">
        <v>54</v>
      </c>
    </row>
    <row r="23" customFormat="false" ht="18" hidden="false" customHeight="false" outlineLevel="0" collapsed="false">
      <c r="A23" s="3"/>
      <c r="B23" s="44" t="s">
        <v>55</v>
      </c>
      <c r="C23" s="58"/>
      <c r="D23" s="59"/>
      <c r="E23" s="47" t="n">
        <f aca="false">SUM(F23:I23)</f>
        <v>2572</v>
      </c>
      <c r="F23" s="62" t="n">
        <v>918</v>
      </c>
      <c r="G23" s="55" t="n">
        <v>1654</v>
      </c>
      <c r="H23" s="50" t="s">
        <v>34</v>
      </c>
      <c r="I23" s="49" t="s">
        <v>34</v>
      </c>
      <c r="J23" s="51" t="n">
        <f aca="false">SUM(K23:M23)</f>
        <v>1288</v>
      </c>
      <c r="K23" s="60" t="n">
        <v>118</v>
      </c>
      <c r="L23" s="60" t="n">
        <v>561</v>
      </c>
      <c r="M23" s="60" t="n">
        <v>609</v>
      </c>
      <c r="N23" s="57"/>
      <c r="O23" s="53" t="s">
        <v>56</v>
      </c>
    </row>
    <row r="24" customFormat="false" ht="18" hidden="false" customHeight="false" outlineLevel="0" collapsed="false">
      <c r="A24" s="3"/>
      <c r="B24" s="63" t="s">
        <v>57</v>
      </c>
      <c r="C24" s="58"/>
      <c r="D24" s="59"/>
      <c r="E24" s="47" t="n">
        <f aca="false">SUM(F24:I24)</f>
        <v>121</v>
      </c>
      <c r="F24" s="62" t="n">
        <v>88</v>
      </c>
      <c r="G24" s="55" t="n">
        <v>33</v>
      </c>
      <c r="H24" s="50" t="s">
        <v>34</v>
      </c>
      <c r="I24" s="49" t="s">
        <v>34</v>
      </c>
      <c r="J24" s="51" t="n">
        <f aca="false">SUM(K24:M24)</f>
        <v>102</v>
      </c>
      <c r="K24" s="60" t="n">
        <v>16</v>
      </c>
      <c r="L24" s="60" t="n">
        <v>66</v>
      </c>
      <c r="M24" s="60" t="n">
        <v>20</v>
      </c>
      <c r="N24" s="52"/>
      <c r="O24" s="53" t="s">
        <v>58</v>
      </c>
    </row>
    <row r="25" customFormat="false" ht="18" hidden="false" customHeight="false" outlineLevel="0" collapsed="false">
      <c r="A25" s="3"/>
      <c r="B25" s="63" t="s">
        <v>59</v>
      </c>
      <c r="C25" s="58"/>
      <c r="D25" s="59"/>
      <c r="E25" s="47" t="n">
        <f aca="false">SUM(F25:I25)</f>
        <v>268</v>
      </c>
      <c r="F25" s="62" t="n">
        <v>244</v>
      </c>
      <c r="G25" s="55" t="n">
        <v>24</v>
      </c>
      <c r="H25" s="50" t="s">
        <v>34</v>
      </c>
      <c r="I25" s="49" t="s">
        <v>34</v>
      </c>
      <c r="J25" s="51" t="n">
        <f aca="false">SUM(K25:M25)</f>
        <v>384</v>
      </c>
      <c r="K25" s="64" t="n">
        <v>46</v>
      </c>
      <c r="L25" s="64" t="n">
        <v>216</v>
      </c>
      <c r="M25" s="60" t="n">
        <v>122</v>
      </c>
      <c r="N25" s="57"/>
      <c r="O25" s="53" t="s">
        <v>60</v>
      </c>
    </row>
    <row r="26" s="3" customFormat="true" ht="18" hidden="false" customHeight="false" outlineLevel="0" collapsed="false">
      <c r="B26" s="63" t="s">
        <v>61</v>
      </c>
      <c r="C26" s="58"/>
      <c r="E26" s="47" t="n">
        <f aca="false">SUM(F26:I26)</f>
        <v>249</v>
      </c>
      <c r="F26" s="62" t="n">
        <v>152</v>
      </c>
      <c r="G26" s="55" t="n">
        <v>97</v>
      </c>
      <c r="H26" s="50" t="s">
        <v>34</v>
      </c>
      <c r="I26" s="49" t="s">
        <v>34</v>
      </c>
      <c r="J26" s="51" t="n">
        <f aca="false">SUM(K26:M26)</f>
        <v>247</v>
      </c>
      <c r="K26" s="60" t="n">
        <v>31</v>
      </c>
      <c r="L26" s="60" t="n">
        <v>144</v>
      </c>
      <c r="M26" s="60" t="n">
        <v>72</v>
      </c>
      <c r="N26" s="57"/>
      <c r="O26" s="53" t="s">
        <v>62</v>
      </c>
    </row>
    <row r="27" customFormat="false" ht="18" hidden="false" customHeight="false" outlineLevel="0" collapsed="false">
      <c r="A27" s="3"/>
      <c r="B27" s="63" t="s">
        <v>63</v>
      </c>
      <c r="C27" s="58"/>
      <c r="D27" s="3"/>
      <c r="E27" s="47" t="n">
        <f aca="false">SUM(F27:I27)</f>
        <v>375</v>
      </c>
      <c r="F27" s="62" t="n">
        <v>342</v>
      </c>
      <c r="G27" s="55" t="n">
        <v>33</v>
      </c>
      <c r="H27" s="50" t="s">
        <v>34</v>
      </c>
      <c r="I27" s="49" t="s">
        <v>34</v>
      </c>
      <c r="J27" s="51" t="n">
        <f aca="false">SUM(K27:M27)</f>
        <v>387</v>
      </c>
      <c r="K27" s="60" t="n">
        <v>74</v>
      </c>
      <c r="L27" s="60" t="n">
        <v>250</v>
      </c>
      <c r="M27" s="60" t="n">
        <v>63</v>
      </c>
      <c r="N27" s="52"/>
      <c r="O27" s="53" t="s">
        <v>64</v>
      </c>
    </row>
    <row r="28" s="68" customFormat="true" ht="18" hidden="false" customHeight="false" outlineLevel="0" collapsed="false">
      <c r="A28" s="65" t="s">
        <v>65</v>
      </c>
      <c r="B28" s="63" t="s">
        <v>66</v>
      </c>
      <c r="C28" s="65"/>
      <c r="D28" s="66"/>
      <c r="E28" s="47" t="n">
        <f aca="false">SUM(F28:I28)</f>
        <v>125</v>
      </c>
      <c r="F28" s="67" t="n">
        <v>125</v>
      </c>
      <c r="G28" s="55" t="s">
        <v>34</v>
      </c>
      <c r="H28" s="50" t="s">
        <v>34</v>
      </c>
      <c r="I28" s="49" t="s">
        <v>34</v>
      </c>
      <c r="J28" s="51" t="n">
        <f aca="false">SUM(K28:M28)</f>
        <v>202</v>
      </c>
      <c r="K28" s="60" t="n">
        <v>29</v>
      </c>
      <c r="L28" s="60" t="n">
        <v>121</v>
      </c>
      <c r="M28" s="60" t="n">
        <v>52</v>
      </c>
      <c r="N28" s="57"/>
      <c r="O28" s="53" t="s">
        <v>67</v>
      </c>
    </row>
    <row r="29" s="68" customFormat="true" ht="14.25" hidden="false" customHeight="true" outlineLevel="0" collapsed="false">
      <c r="A29" s="69"/>
      <c r="B29" s="70"/>
      <c r="C29" s="71"/>
      <c r="D29" s="69"/>
      <c r="E29" s="72"/>
      <c r="F29" s="73"/>
      <c r="G29" s="74"/>
      <c r="H29" s="75"/>
      <c r="I29" s="75"/>
      <c r="J29" s="76"/>
      <c r="K29" s="77"/>
      <c r="L29" s="77"/>
      <c r="M29" s="77"/>
      <c r="N29" s="78"/>
      <c r="O29" s="70"/>
    </row>
    <row r="30" s="68" customFormat="true" ht="18" hidden="false" customHeight="false" outlineLevel="0" collapsed="false">
      <c r="B30" s="79"/>
      <c r="C30" s="58"/>
      <c r="E30" s="80"/>
      <c r="F30" s="81"/>
      <c r="G30" s="82"/>
      <c r="H30" s="83"/>
      <c r="I30" s="83"/>
      <c r="J30" s="84"/>
      <c r="K30" s="85"/>
      <c r="L30" s="85"/>
      <c r="M30" s="85"/>
      <c r="N30" s="86"/>
      <c r="O30" s="79"/>
    </row>
    <row r="31" s="87" customFormat="true" ht="18" hidden="false" customHeight="false" outlineLevel="0" collapsed="false">
      <c r="B31" s="88" t="s">
        <v>68</v>
      </c>
      <c r="C31" s="89" t="s">
        <v>69</v>
      </c>
      <c r="F31" s="68"/>
      <c r="G31" s="68"/>
      <c r="H31" s="90" t="s">
        <v>70</v>
      </c>
      <c r="I31" s="3" t="s">
        <v>71</v>
      </c>
      <c r="J31" s="3"/>
      <c r="K31" s="3"/>
      <c r="L31" s="3"/>
      <c r="M31" s="3"/>
      <c r="N31" s="3"/>
      <c r="O31" s="3"/>
    </row>
    <row r="32" s="87" customFormat="true" ht="18" hidden="false" customHeight="false" outlineLevel="0" collapsed="false">
      <c r="B32" s="91" t="s">
        <v>72</v>
      </c>
      <c r="C32" s="89" t="s">
        <v>73</v>
      </c>
      <c r="F32" s="68"/>
      <c r="G32" s="68"/>
      <c r="H32" s="90" t="s">
        <v>74</v>
      </c>
      <c r="I32" s="3" t="s">
        <v>75</v>
      </c>
      <c r="J32" s="3"/>
      <c r="K32" s="3"/>
      <c r="L32" s="3"/>
      <c r="M32" s="3"/>
      <c r="O32" s="68"/>
    </row>
  </sheetData>
  <mergeCells count="5">
    <mergeCell ref="A4:D10"/>
    <mergeCell ref="F4:I4"/>
    <mergeCell ref="K4:M4"/>
    <mergeCell ref="O4:O10"/>
    <mergeCell ref="A12:D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ongkhla</cp:lastModifiedBy>
  <cp:lastPrinted>2012-10-17T02:21:59Z</cp:lastPrinted>
  <dcterms:modified xsi:type="dcterms:W3CDTF">2012-11-30T08:31:35Z</dcterms:modified>
  <cp:revision>0</cp:revision>
  <dc:subject/>
  <dc:title/>
</cp:coreProperties>
</file>