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 " sheetId="1" state="visible" r:id="rId2"/>
  </sheets>
  <definedNames>
    <definedName function="false" hidden="false" localSheetId="0" name="_xlnm.Print_Area" vbProcedure="false">'T-16.3 '!$A$1:$P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66">
  <si>
    <t xml:space="preserve">ตาราง   </t>
  </si>
  <si>
    <r>
      <rPr>
        <b val="true"/>
        <sz val="12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2"/>
        <rFont val="AngsanaUPC"/>
        <family val="1"/>
        <charset val="222"/>
      </rPr>
      <t xml:space="preserve">2554</t>
    </r>
  </si>
  <si>
    <t xml:space="preserve">TABLE </t>
  </si>
  <si>
    <t xml:space="preserve">ACTUAL REVENUE AND EXPENDITURE OF SUBDISTRICT ADMINISTRATION ORGANIZATION  BY TYPE, DISTRICT AND SUBDISTRICT ADMINISTRATION ORGANIZATION: FISCAL YEAR : 2011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Miscellaneous</t>
  </si>
  <si>
    <t xml:space="preserve">Subsidies</t>
  </si>
  <si>
    <t xml:space="preserve">Permanent  Expenditure</t>
  </si>
  <si>
    <t xml:space="preserve">Expenditure  of  investment </t>
  </si>
  <si>
    <t xml:space="preserve">Central  expenditure</t>
  </si>
  <si>
    <t xml:space="preserve">รวมยอด</t>
  </si>
  <si>
    <t xml:space="preserve">ToTal</t>
  </si>
  <si>
    <t xml:space="preserve">อำเภอเมืองสงขลา</t>
  </si>
  <si>
    <t xml:space="preserve">Mueang  Songkhla District</t>
  </si>
  <si>
    <t xml:space="preserve">เกาะยอ</t>
  </si>
  <si>
    <t xml:space="preserve">    Ko Yo                               </t>
  </si>
  <si>
    <t xml:space="preserve">ทุ่งหวัง</t>
  </si>
  <si>
    <t xml:space="preserve">-</t>
  </si>
  <si>
    <t xml:space="preserve">    Thung Wang</t>
  </si>
  <si>
    <t xml:space="preserve">อำแภอสทิงพระ</t>
  </si>
  <si>
    <t xml:space="preserve">Sathing Phra  District</t>
  </si>
  <si>
    <t xml:space="preserve">กระดังงา</t>
  </si>
  <si>
    <t xml:space="preserve">    Kradangnga                          </t>
  </si>
  <si>
    <t xml:space="preserve">คลองรี</t>
  </si>
  <si>
    <t xml:space="preserve">    Khlong Ri                           </t>
  </si>
  <si>
    <t xml:space="preserve">คูขุด</t>
  </si>
  <si>
    <t xml:space="preserve">    Khu Khut                            </t>
  </si>
  <si>
    <t xml:space="preserve">จะทิ้งพระ</t>
  </si>
  <si>
    <t xml:space="preserve">    Chathing Phra                       </t>
  </si>
  <si>
    <t xml:space="preserve">ชุมพล</t>
  </si>
  <si>
    <t xml:space="preserve">    Chumphon                            </t>
  </si>
  <si>
    <t xml:space="preserve">ดีหลวง</t>
  </si>
  <si>
    <t xml:space="preserve">    De Luang                            </t>
  </si>
  <si>
    <t xml:space="preserve">ท่าหิน</t>
  </si>
  <si>
    <t xml:space="preserve">    Tha Hin                             </t>
  </si>
  <si>
    <t xml:space="preserve">บ่อดาน</t>
  </si>
  <si>
    <t xml:space="preserve">    Bo Dan                              </t>
  </si>
  <si>
    <t xml:space="preserve">บ่อแดง</t>
  </si>
  <si>
    <t xml:space="preserve">    Bo Daeng                            </t>
  </si>
  <si>
    <t xml:space="preserve">วัดจันทร์</t>
  </si>
  <si>
    <t xml:space="preserve">     Wat Chan                           </t>
  </si>
  <si>
    <t xml:space="preserve">สนามชัย</t>
  </si>
  <si>
    <t xml:space="preserve">    Sanam Chai                          </t>
  </si>
  <si>
    <t xml:space="preserve">อำเภอจะนะ</t>
  </si>
  <si>
    <t xml:space="preserve">Chana District</t>
  </si>
  <si>
    <t xml:space="preserve">ขุนตัดหวาย</t>
  </si>
  <si>
    <t xml:space="preserve">     Khun Tat Wai                       </t>
  </si>
  <si>
    <t xml:space="preserve">คลองเปียะ</t>
  </si>
  <si>
    <t xml:space="preserve">    Khlong Pia                          </t>
  </si>
  <si>
    <t xml:space="preserve">คู</t>
  </si>
  <si>
    <t xml:space="preserve">    Khu                                 </t>
  </si>
  <si>
    <t xml:space="preserve">แค</t>
  </si>
  <si>
    <t xml:space="preserve">    Khae                                </t>
  </si>
  <si>
    <t xml:space="preserve">จะโหนง</t>
  </si>
  <si>
    <t xml:space="preserve">    Chanong                             </t>
  </si>
  <si>
    <t xml:space="preserve">ตลิ่งชัน</t>
  </si>
  <si>
    <t xml:space="preserve">    Taling Chan                         </t>
  </si>
  <si>
    <t xml:space="preserve">ท่าหมอไทร</t>
  </si>
  <si>
    <t xml:space="preserve">    Tha Mo Sai                          </t>
  </si>
  <si>
    <t xml:space="preserve">นาทับ</t>
  </si>
  <si>
    <t xml:space="preserve">    Na Thap                             </t>
  </si>
  <si>
    <t xml:space="preserve">นาหว้า</t>
  </si>
  <si>
    <t xml:space="preserve">    Na Wa                               </t>
  </si>
  <si>
    <t xml:space="preserve">น้ำขาว</t>
  </si>
  <si>
    <t xml:space="preserve">    Nam Khao                            </t>
  </si>
  <si>
    <t xml:space="preserve">ป่าชิง</t>
  </si>
  <si>
    <t xml:space="preserve">    Pa Ching                            </t>
  </si>
  <si>
    <t xml:space="preserve">สะกอม</t>
  </si>
  <si>
    <t xml:space="preserve">    Sakom                               </t>
  </si>
  <si>
    <t xml:space="preserve">สะพานไม้แก่น</t>
  </si>
  <si>
    <t xml:space="preserve">    Saphan Mai Kaen                     </t>
  </si>
  <si>
    <r>
      <rPr>
        <b val="true"/>
        <sz val="12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2"/>
        <rFont val="AngsanaUPC"/>
        <family val="1"/>
        <charset val="222"/>
      </rPr>
      <t xml:space="preserve">2554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AngsanaUPC"/>
        <family val="1"/>
        <charset val="222"/>
      </rPr>
      <t xml:space="preserve">)</t>
    </r>
  </si>
  <si>
    <t xml:space="preserve">ACTUAL REVENUE AND EXPENDITURE OF SUBDISTRICT ADMINISTRATION ORGANIZATION  BY TYPE, DISTRICT AND SUBDISTRICT ADMINISTRATION ORGANIZATION: FISCAL YEAR  2011(Contd.)</t>
  </si>
  <si>
    <t xml:space="preserve">อำเภอนาทวี</t>
  </si>
  <si>
    <t xml:space="preserve">Na Thawi District</t>
  </si>
  <si>
    <t xml:space="preserve">คลองกวาง</t>
  </si>
  <si>
    <t xml:space="preserve">    Khlong Kwang                        </t>
  </si>
  <si>
    <t xml:space="preserve">คลองทราย</t>
  </si>
  <si>
    <t xml:space="preserve">    Khlong Sai                          </t>
  </si>
  <si>
    <t xml:space="preserve">ฉาง</t>
  </si>
  <si>
    <t xml:space="preserve">     Chang                              </t>
  </si>
  <si>
    <t xml:space="preserve">ทับช้าง</t>
  </si>
  <si>
    <t xml:space="preserve">    Thap Chang                          </t>
  </si>
  <si>
    <t xml:space="preserve">ท่าประดู่</t>
  </si>
  <si>
    <t xml:space="preserve">    Tha Pradu                           </t>
  </si>
  <si>
    <t xml:space="preserve">นาหมอศรี</t>
  </si>
  <si>
    <t xml:space="preserve">    Na Mo Si                            </t>
  </si>
  <si>
    <t xml:space="preserve">ประกอบ</t>
  </si>
  <si>
    <t xml:space="preserve">    Prakop                              </t>
  </si>
  <si>
    <t xml:space="preserve">ปลักหนู</t>
  </si>
  <si>
    <t xml:space="preserve">    Plak Nu                             </t>
  </si>
  <si>
    <t xml:space="preserve">สะท้อน</t>
  </si>
  <si>
    <t xml:space="preserve">    Sathon                              </t>
  </si>
  <si>
    <t xml:space="preserve">อำเภอเทพา</t>
  </si>
  <si>
    <t xml:space="preserve">Thepha District</t>
  </si>
  <si>
    <t xml:space="preserve">เกาะสะบ้า</t>
  </si>
  <si>
    <t xml:space="preserve">    Ko Saba                             </t>
  </si>
  <si>
    <t xml:space="preserve">ท่าม่วง</t>
  </si>
  <si>
    <t xml:space="preserve">    Tha Muang                           </t>
  </si>
  <si>
    <t xml:space="preserve">เทพา</t>
  </si>
  <si>
    <t xml:space="preserve">    Thepha                              </t>
  </si>
  <si>
    <t xml:space="preserve">ปากบาง</t>
  </si>
  <si>
    <t xml:space="preserve">    Pak Bang                            </t>
  </si>
  <si>
    <t xml:space="preserve">วังใหญ่</t>
  </si>
  <si>
    <t xml:space="preserve">     Wong Yai                           </t>
  </si>
  <si>
    <t xml:space="preserve">     Sakom                              </t>
  </si>
  <si>
    <t xml:space="preserve">อำเภอสะบ้าย้อย</t>
  </si>
  <si>
    <t xml:space="preserve">Saba Yoi District</t>
  </si>
  <si>
    <t xml:space="preserve">เขาแดง</t>
  </si>
  <si>
    <t xml:space="preserve">    Khao Daeng                          </t>
  </si>
  <si>
    <t xml:space="preserve">คูหา</t>
  </si>
  <si>
    <t xml:space="preserve">    Khuha                               </t>
  </si>
  <si>
    <t xml:space="preserve">จะแหน</t>
  </si>
  <si>
    <t xml:space="preserve">    Chanae                              </t>
  </si>
  <si>
    <t xml:space="preserve">ทุ่งพอ</t>
  </si>
  <si>
    <t xml:space="preserve">    Thung Pho                           </t>
  </si>
  <si>
    <t xml:space="preserve">ธารคีรี</t>
  </si>
  <si>
    <t xml:space="preserve">    Than Khiri                          </t>
  </si>
  <si>
    <t xml:space="preserve">บ้านโหนด</t>
  </si>
  <si>
    <t xml:space="preserve">    Ban Not                             </t>
  </si>
  <si>
    <t xml:space="preserve">บาโหย</t>
  </si>
  <si>
    <t xml:space="preserve">    Bahoi                               </t>
  </si>
  <si>
    <t xml:space="preserve">เปียน</t>
  </si>
  <si>
    <t xml:space="preserve">    Pian                                </t>
  </si>
  <si>
    <t xml:space="preserve">สะบ้าย้อย</t>
  </si>
  <si>
    <t xml:space="preserve">    Saba Yoi                            </t>
  </si>
  <si>
    <t xml:space="preserve">อำเภอระโนด</t>
  </si>
  <si>
    <t xml:space="preserve">Ranot District</t>
  </si>
  <si>
    <t xml:space="preserve">คลองแดน</t>
  </si>
  <si>
    <t xml:space="preserve">    Dan Sanguan                         </t>
  </si>
  <si>
    <t xml:space="preserve">แดนสงวน</t>
  </si>
  <si>
    <t xml:space="preserve">    Khlong Daen                         </t>
  </si>
  <si>
    <t xml:space="preserve">ตะเครียะ</t>
  </si>
  <si>
    <t xml:space="preserve">    Takhria                             </t>
  </si>
  <si>
    <t xml:space="preserve">ท่าบอน</t>
  </si>
  <si>
    <t xml:space="preserve">    Tha Bon                             </t>
  </si>
  <si>
    <t xml:space="preserve">บ้านขาว</t>
  </si>
  <si>
    <t xml:space="preserve">    Ban Khao                            </t>
  </si>
  <si>
    <t xml:space="preserve">บ้านใหม่</t>
  </si>
  <si>
    <t xml:space="preserve">    Ban Mai                             </t>
  </si>
  <si>
    <t xml:space="preserve">พังยาง</t>
  </si>
  <si>
    <t xml:space="preserve">    Phang Yang                          </t>
  </si>
  <si>
    <t xml:space="preserve">ระโนด</t>
  </si>
  <si>
    <t xml:space="preserve">    Ranot                               </t>
  </si>
  <si>
    <t xml:space="preserve">ระวะ</t>
  </si>
  <si>
    <t xml:space="preserve">    Rawa                                </t>
  </si>
  <si>
    <t xml:space="preserve">วัดสน</t>
  </si>
  <si>
    <t xml:space="preserve">     Wat Son                            </t>
  </si>
  <si>
    <t xml:space="preserve">อำเภอกระแสสินธุ์</t>
  </si>
  <si>
    <t xml:space="preserve">Krasae Sin District</t>
  </si>
  <si>
    <t xml:space="preserve">เกาะใหญ่</t>
  </si>
  <si>
    <t xml:space="preserve">    Ko Yai                              </t>
  </si>
  <si>
    <t xml:space="preserve">โรง</t>
  </si>
  <si>
    <t xml:space="preserve">    Rong                                </t>
  </si>
  <si>
    <t xml:space="preserve">อำเภอรัตภูมิ</t>
  </si>
  <si>
    <t xml:space="preserve">Rattaphum District</t>
  </si>
  <si>
    <t xml:space="preserve">เขาพระ</t>
  </si>
  <si>
    <t xml:space="preserve">    Khao Pra                            </t>
  </si>
  <si>
    <t xml:space="preserve">ควนรู</t>
  </si>
  <si>
    <t xml:space="preserve">    Khun Ru                             </t>
  </si>
  <si>
    <t xml:space="preserve">คูหาใต้</t>
  </si>
  <si>
    <t xml:space="preserve">    Khuha Tai                           </t>
  </si>
  <si>
    <t xml:space="preserve">ท่าชะมวง</t>
  </si>
  <si>
    <t xml:space="preserve">    Tha Chamuang                        </t>
  </si>
  <si>
    <t xml:space="preserve">อำเภอสะเดา</t>
  </si>
  <si>
    <t xml:space="preserve">Sadao District</t>
  </si>
  <si>
    <t xml:space="preserve">เขามีเกียรติ</t>
  </si>
  <si>
    <t xml:space="preserve">    Khao Mikiat                         </t>
  </si>
  <si>
    <t xml:space="preserve">ท่าโพธิ์</t>
  </si>
  <si>
    <t xml:space="preserve">    Tha Pho                             </t>
  </si>
  <si>
    <t xml:space="preserve">ทุ่งหมอ</t>
  </si>
  <si>
    <t xml:space="preserve">    Thung Mo                            </t>
  </si>
  <si>
    <t xml:space="preserve">ปริก</t>
  </si>
  <si>
    <t xml:space="preserve">    Prik                                </t>
  </si>
  <si>
    <t xml:space="preserve">ปาดังเบซาร์</t>
  </si>
  <si>
    <t xml:space="preserve">    Pa Dang Besa                        </t>
  </si>
  <si>
    <t xml:space="preserve">พังลา</t>
  </si>
  <si>
    <t xml:space="preserve">    Phang La                            </t>
  </si>
  <si>
    <t xml:space="preserve">สำนักแต้ว</t>
  </si>
  <si>
    <t xml:space="preserve">    Samnak Taeo        </t>
  </si>
  <si>
    <t xml:space="preserve">อำเภอหาดใหญ่</t>
  </si>
  <si>
    <t xml:space="preserve">Hat Yai District</t>
  </si>
  <si>
    <t xml:space="preserve">คลองอู่ตะเภา</t>
  </si>
  <si>
    <t xml:space="preserve">    Khlong U-Taphao                     </t>
  </si>
  <si>
    <t xml:space="preserve">ฉลุง</t>
  </si>
  <si>
    <t xml:space="preserve">    Chalung                             </t>
  </si>
  <si>
    <t xml:space="preserve">ทุ่งใหญ่</t>
  </si>
  <si>
    <t xml:space="preserve">    Thung Yai                           </t>
  </si>
  <si>
    <t xml:space="preserve">พะตง</t>
  </si>
  <si>
    <t xml:space="preserve">    Phatong                             </t>
  </si>
  <si>
    <t xml:space="preserve">ท่าข้าม</t>
  </si>
  <si>
    <t xml:space="preserve">   Thakham</t>
  </si>
  <si>
    <t xml:space="preserve">อำเภอนาหม่อม</t>
  </si>
  <si>
    <t xml:space="preserve">Na Mom District</t>
  </si>
  <si>
    <t xml:space="preserve">คลองหรัง</t>
  </si>
  <si>
    <t xml:space="preserve">    Khlong Rang                         </t>
  </si>
  <si>
    <t xml:space="preserve">ทุ่งขมิ้น</t>
  </si>
  <si>
    <t xml:space="preserve">    Thung Khamin                        </t>
  </si>
  <si>
    <t xml:space="preserve">นาหม่อม</t>
  </si>
  <si>
    <t xml:space="preserve">    Na Mom                              </t>
  </si>
  <si>
    <t xml:space="preserve">พิจิตร</t>
  </si>
  <si>
    <t xml:space="preserve">    Phichit                             </t>
  </si>
  <si>
    <t xml:space="preserve">อำเภอควนเนียง</t>
  </si>
  <si>
    <t xml:space="preserve">Khuan Niang District</t>
  </si>
  <si>
    <t xml:space="preserve">ควนโส</t>
  </si>
  <si>
    <t xml:space="preserve">    Kuan So                             </t>
  </si>
  <si>
    <t xml:space="preserve">รัตภูมิ</t>
  </si>
  <si>
    <t xml:space="preserve">    Ratta Phum                          </t>
  </si>
  <si>
    <t xml:space="preserve">ห้วยลึก</t>
  </si>
  <si>
    <t xml:space="preserve">    Huai Luek                           </t>
  </si>
  <si>
    <t xml:space="preserve">อำเภอบางกล่ำ</t>
  </si>
  <si>
    <t xml:space="preserve">Bang Klam District</t>
  </si>
  <si>
    <t xml:space="preserve">บางกล่ำ</t>
  </si>
  <si>
    <t xml:space="preserve">    Bang Klam                           </t>
  </si>
  <si>
    <t xml:space="preserve">แม่ทอม</t>
  </si>
  <si>
    <t xml:space="preserve">    Ban Han                             </t>
  </si>
  <si>
    <t xml:space="preserve">อำเภอสิงหนคร</t>
  </si>
  <si>
    <t xml:space="preserve">Singhanakhon District</t>
  </si>
  <si>
    <t xml:space="preserve">ชิงโค</t>
  </si>
  <si>
    <t xml:space="preserve">    Ching Kho                           </t>
  </si>
  <si>
    <t xml:space="preserve">ทำนบ</t>
  </si>
  <si>
    <t xml:space="preserve">    Thamnop                             </t>
  </si>
  <si>
    <t xml:space="preserve">บางเขียด</t>
  </si>
  <si>
    <t xml:space="preserve">    Bang Khiat                          </t>
  </si>
  <si>
    <t xml:space="preserve">ปากรอ</t>
  </si>
  <si>
    <t xml:space="preserve">    Pak Ro                              </t>
  </si>
  <si>
    <t xml:space="preserve">ป่าขาด</t>
  </si>
  <si>
    <t xml:space="preserve">    Pa Khat                             </t>
  </si>
  <si>
    <t xml:space="preserve">ม่วงงาม</t>
  </si>
  <si>
    <t xml:space="preserve">    Muang Ngam                          </t>
  </si>
  <si>
    <t xml:space="preserve">รำแดง</t>
  </si>
  <si>
    <t xml:space="preserve">    Ram Daeng                           </t>
  </si>
  <si>
    <t xml:space="preserve">วัดขนุน</t>
  </si>
  <si>
    <t xml:space="preserve">    Wat Khanun                          </t>
  </si>
  <si>
    <t xml:space="preserve">อำเภอคลองหอยโข่ง</t>
  </si>
  <si>
    <t xml:space="preserve">Khlong Hoi Khong District</t>
  </si>
  <si>
    <t xml:space="preserve">คลองหลา</t>
  </si>
  <si>
    <t xml:space="preserve">    Khlong La                           </t>
  </si>
  <si>
    <t xml:space="preserve">คลองหอยโข่ง</t>
  </si>
  <si>
    <t xml:space="preserve">    Khlong Hoi Khong                    </t>
  </si>
  <si>
    <r>
      <rPr>
        <sz val="11"/>
        <rFont val="Noto Sans Devanagari"/>
        <family val="2"/>
      </rPr>
      <t xml:space="preserve"> 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สำนักงานท้องถิ่นจังหวัดสงขลา</t>
    </r>
  </si>
  <si>
    <t xml:space="preserve"> Source:  Songkhla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  <cellStyle name="เครื่องหมายจุลภา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4520</xdr:colOff>
      <xdr:row>148</xdr:row>
      <xdr:rowOff>104760</xdr:rowOff>
    </xdr:from>
    <xdr:to>
      <xdr:col>15</xdr:col>
      <xdr:colOff>720</xdr:colOff>
      <xdr:row>150</xdr:row>
      <xdr:rowOff>162000</xdr:rowOff>
    </xdr:to>
    <xdr:sp>
      <xdr:nvSpPr>
        <xdr:cNvPr id="0" name="Text Box 12"/>
        <xdr:cNvSpPr/>
      </xdr:nvSpPr>
      <xdr:spPr>
        <a:xfrm>
          <a:off x="15852600" y="31289760"/>
          <a:ext cx="10022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2" workbookViewId="0">
      <selection pane="topLeft" activeCell="P4" activeCellId="0" sqref="P4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3.42"/>
    <col collapsed="false" customWidth="true" hidden="false" outlineLevel="0" max="4" min="4" style="1" width="12.71"/>
    <col collapsed="false" customWidth="true" hidden="false" outlineLevel="0" max="10" min="5" style="2" width="11.85"/>
    <col collapsed="false" customWidth="true" hidden="false" outlineLevel="0" max="11" min="11" style="2" width="15.28"/>
    <col collapsed="false" customWidth="true" hidden="false" outlineLevel="0" max="12" min="12" style="2" width="17.56"/>
    <col collapsed="false" customWidth="true" hidden="false" outlineLevel="0" max="13" min="13" style="2" width="13.14"/>
    <col collapsed="false" customWidth="true" hidden="false" outlineLevel="0" max="14" min="14" style="3" width="2.42"/>
    <col collapsed="false" customWidth="true" hidden="false" outlineLevel="0" max="15" min="15" style="4" width="22.99"/>
    <col collapsed="false" customWidth="true" hidden="false" outlineLevel="0" max="16" min="16" style="5" width="6.71"/>
    <col collapsed="false" customWidth="false" hidden="false" outlineLevel="0" max="257" min="17" style="5" width="9.14"/>
  </cols>
  <sheetData>
    <row r="1" s="6" customFormat="true" ht="18" hidden="false" customHeight="false" outlineLevel="0" collapsed="false">
      <c r="B1" s="7" t="s">
        <v>0</v>
      </c>
      <c r="C1" s="8" t="n">
        <v>16.3</v>
      </c>
      <c r="D1" s="7" t="s">
        <v>1</v>
      </c>
      <c r="N1" s="9"/>
      <c r="O1" s="7"/>
    </row>
    <row r="2" s="9" customFormat="true" ht="18" hidden="false" customHeight="false" outlineLevel="0" collapsed="false">
      <c r="B2" s="10" t="s">
        <v>2</v>
      </c>
      <c r="C2" s="8" t="n">
        <v>16.3</v>
      </c>
      <c r="D2" s="10" t="s">
        <v>3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11" customFormat="true" ht="18" hidden="false" customHeight="false" outlineLevel="0" collapsed="false"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8" customFormat="true" ht="16.5" hidden="false" customHeight="fals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4"/>
      <c r="I4" s="14"/>
      <c r="J4" s="14"/>
      <c r="K4" s="15" t="s">
        <v>6</v>
      </c>
      <c r="L4" s="15"/>
      <c r="M4" s="15"/>
      <c r="N4" s="16"/>
      <c r="O4" s="17" t="s">
        <v>7</v>
      </c>
    </row>
    <row r="5" s="18" customFormat="true" ht="16.5" hidden="false" customHeight="false" outlineLevel="0" collapsed="false">
      <c r="A5" s="13"/>
      <c r="B5" s="13"/>
      <c r="C5" s="13"/>
      <c r="D5" s="13"/>
      <c r="E5" s="19" t="s">
        <v>8</v>
      </c>
      <c r="F5" s="19"/>
      <c r="G5" s="19"/>
      <c r="H5" s="19"/>
      <c r="I5" s="19"/>
      <c r="J5" s="19"/>
      <c r="K5" s="20" t="s">
        <v>9</v>
      </c>
      <c r="L5" s="20"/>
      <c r="M5" s="20"/>
      <c r="N5" s="21" t="s">
        <v>10</v>
      </c>
      <c r="O5" s="21"/>
    </row>
    <row r="6" s="18" customFormat="true" ht="16.5" hidden="false" customHeight="false" outlineLevel="0" collapsed="false">
      <c r="A6" s="13"/>
      <c r="B6" s="13"/>
      <c r="C6" s="13"/>
      <c r="D6" s="13"/>
      <c r="E6" s="22" t="s">
        <v>11</v>
      </c>
      <c r="F6" s="22" t="s">
        <v>12</v>
      </c>
      <c r="G6" s="22" t="s">
        <v>13</v>
      </c>
      <c r="H6" s="22" t="s">
        <v>14</v>
      </c>
      <c r="I6" s="23"/>
      <c r="J6" s="24"/>
      <c r="K6" s="23"/>
      <c r="L6" s="15" t="s">
        <v>6</v>
      </c>
      <c r="M6" s="15" t="s">
        <v>6</v>
      </c>
      <c r="N6" s="21" t="s">
        <v>15</v>
      </c>
      <c r="O6" s="21"/>
    </row>
    <row r="7" s="18" customFormat="true" ht="16.5" hidden="false" customHeight="false" outlineLevel="0" collapsed="false">
      <c r="A7" s="13"/>
      <c r="B7" s="13"/>
      <c r="C7" s="13"/>
      <c r="D7" s="13"/>
      <c r="E7" s="25" t="s">
        <v>16</v>
      </c>
      <c r="F7" s="22" t="s">
        <v>17</v>
      </c>
      <c r="G7" s="25" t="s">
        <v>18</v>
      </c>
      <c r="H7" s="25" t="s">
        <v>19</v>
      </c>
      <c r="I7" s="22" t="s">
        <v>20</v>
      </c>
      <c r="J7" s="26" t="s">
        <v>21</v>
      </c>
      <c r="K7" s="22" t="s">
        <v>22</v>
      </c>
      <c r="L7" s="22" t="s">
        <v>23</v>
      </c>
      <c r="M7" s="22" t="s">
        <v>24</v>
      </c>
      <c r="N7" s="21" t="s">
        <v>25</v>
      </c>
      <c r="O7" s="21"/>
    </row>
    <row r="8" s="18" customFormat="true" ht="16.5" hidden="false" customHeight="false" outlineLevel="0" collapsed="false">
      <c r="A8" s="13"/>
      <c r="B8" s="13"/>
      <c r="C8" s="13"/>
      <c r="D8" s="13"/>
      <c r="E8" s="20" t="s">
        <v>26</v>
      </c>
      <c r="F8" s="20" t="s">
        <v>27</v>
      </c>
      <c r="G8" s="20"/>
      <c r="H8" s="20" t="s">
        <v>28</v>
      </c>
      <c r="I8" s="20" t="s">
        <v>29</v>
      </c>
      <c r="J8" s="27" t="s">
        <v>30</v>
      </c>
      <c r="K8" s="20" t="s">
        <v>31</v>
      </c>
      <c r="L8" s="20" t="s">
        <v>32</v>
      </c>
      <c r="M8" s="20" t="s">
        <v>33</v>
      </c>
      <c r="N8" s="28"/>
      <c r="O8" s="29"/>
    </row>
    <row r="9" s="33" customFormat="true" ht="10.5" hidden="false" customHeight="true" outlineLevel="0" collapsed="false">
      <c r="A9" s="30"/>
      <c r="B9" s="30"/>
      <c r="C9" s="30"/>
      <c r="D9" s="31"/>
      <c r="E9" s="25"/>
      <c r="F9" s="25"/>
      <c r="G9" s="25"/>
      <c r="H9" s="25"/>
      <c r="I9" s="25"/>
      <c r="J9" s="24"/>
      <c r="K9" s="25"/>
      <c r="L9" s="25"/>
      <c r="M9" s="25"/>
      <c r="N9" s="32"/>
      <c r="O9" s="4"/>
    </row>
    <row r="10" s="38" customFormat="true" ht="16.5" hidden="false" customHeight="false" outlineLevel="0" collapsed="false">
      <c r="A10" s="34" t="s">
        <v>34</v>
      </c>
      <c r="B10" s="34"/>
      <c r="C10" s="34"/>
      <c r="D10" s="34"/>
      <c r="E10" s="35" t="n">
        <f aca="false">SUM(E11,E14,E26,E49,E59,E66,E76,E96,E99,E104,E112,E127,E132,E136,E139,E148)</f>
        <v>1233762405.214</v>
      </c>
      <c r="F10" s="35" t="n">
        <f aca="false">SUM(F11,F14,F26,F49,F59,F66,F76,F96,F99,F104,F112,F127,F132,F136,F139,F148)</f>
        <v>12939752.14</v>
      </c>
      <c r="G10" s="35" t="n">
        <f aca="false">SUM(G11,G14,G26,G49,G59,G66,G76,G96,G99,G104,G112,G127,G132,G136,G139,G148)</f>
        <v>11395043.55</v>
      </c>
      <c r="H10" s="35" t="n">
        <f aca="false">SUM(H11,H14,H26,H49,H59,H66,H76,H96,H99,H104,H112,H127,H132,H136,H139,H148)</f>
        <v>16613841.46</v>
      </c>
      <c r="I10" s="35" t="n">
        <f aca="false">SUM(I11,I14,I26,I49,I59,I66,I76,I96,I99,I104,I112,I127,I132,I136,I139,I148)</f>
        <v>15241064.19</v>
      </c>
      <c r="J10" s="35" t="n">
        <f aca="false">SUM(J11,J14,J26,J49,J59,J66,J76,J96,J99,J104,J112,J127,J132,J136,J139,J148)</f>
        <v>1366652207</v>
      </c>
      <c r="K10" s="35" t="n">
        <f aca="false">SUM(K11,K14,K26,K49,K59,K66,K76,K96,K99,K104,K112,K127,K132,K136,K139,K148)</f>
        <v>1217715268.42</v>
      </c>
      <c r="L10" s="35" t="n">
        <f aca="false">SUM(L11,L14,L26,L49,L59,L66,L76,L96,L99,L104,L112,L127,L132,L136,L139,L148)</f>
        <v>1022395890.06</v>
      </c>
      <c r="M10" s="35" t="n">
        <f aca="false">SUM(M11,M14,M26,M49,M59,M66,M76,M96,M99,M104,M112,M127,M132,M136,M139,M148)</f>
        <v>150130030.16</v>
      </c>
      <c r="N10" s="36"/>
      <c r="O10" s="37" t="s">
        <v>35</v>
      </c>
    </row>
    <row r="11" customFormat="false" ht="16.5" hidden="false" customHeight="false" outlineLevel="0" collapsed="false">
      <c r="A11" s="39"/>
      <c r="B11" s="40" t="s">
        <v>36</v>
      </c>
      <c r="C11" s="40"/>
      <c r="D11" s="40"/>
      <c r="E11" s="41" t="n">
        <v>29235645.41</v>
      </c>
      <c r="F11" s="41" t="n">
        <v>297195</v>
      </c>
      <c r="G11" s="41" t="n">
        <v>136326.95</v>
      </c>
      <c r="H11" s="41" t="n">
        <v>172166</v>
      </c>
      <c r="I11" s="41" t="n">
        <v>45274</v>
      </c>
      <c r="J11" s="41" t="n">
        <v>31488315.07</v>
      </c>
      <c r="K11" s="41" t="n">
        <v>30536164.19</v>
      </c>
      <c r="L11" s="41" t="n">
        <v>25406472.23</v>
      </c>
      <c r="M11" s="41" t="n">
        <v>1617434.5</v>
      </c>
      <c r="N11" s="42"/>
      <c r="O11" s="4" t="s">
        <v>37</v>
      </c>
    </row>
    <row r="12" customFormat="false" ht="16.5" hidden="false" customHeight="false" outlineLevel="0" collapsed="false">
      <c r="A12" s="39"/>
      <c r="B12" s="43"/>
      <c r="C12" s="44" t="s">
        <v>38</v>
      </c>
      <c r="D12" s="45"/>
      <c r="E12" s="41" t="n">
        <v>11510050.46</v>
      </c>
      <c r="F12" s="41" t="n">
        <v>297195</v>
      </c>
      <c r="G12" s="41" t="n">
        <v>51224.93</v>
      </c>
      <c r="H12" s="41" t="n">
        <v>172166</v>
      </c>
      <c r="I12" s="41" t="n">
        <v>45274</v>
      </c>
      <c r="J12" s="41" t="n">
        <v>9218540.64</v>
      </c>
      <c r="K12" s="41" t="n">
        <v>12241220.86</v>
      </c>
      <c r="L12" s="41" t="n">
        <v>7446843.54</v>
      </c>
      <c r="M12" s="41" t="n">
        <v>634700.2</v>
      </c>
      <c r="O12" s="4" t="s">
        <v>39</v>
      </c>
    </row>
    <row r="13" customFormat="false" ht="16.5" hidden="false" customHeight="false" outlineLevel="0" collapsed="false">
      <c r="A13" s="39"/>
      <c r="B13" s="43"/>
      <c r="C13" s="44" t="s">
        <v>40</v>
      </c>
      <c r="D13" s="45"/>
      <c r="E13" s="41" t="n">
        <v>17725594.95</v>
      </c>
      <c r="F13" s="41" t="s">
        <v>41</v>
      </c>
      <c r="G13" s="41" t="n">
        <v>85102.02</v>
      </c>
      <c r="H13" s="41" t="s">
        <v>41</v>
      </c>
      <c r="I13" s="41" t="s">
        <v>41</v>
      </c>
      <c r="J13" s="41" t="n">
        <v>22269774.43</v>
      </c>
      <c r="K13" s="41" t="n">
        <v>18294943.33</v>
      </c>
      <c r="L13" s="41" t="n">
        <v>17959628.69</v>
      </c>
      <c r="M13" s="41" t="n">
        <v>982734.3</v>
      </c>
      <c r="O13" s="4" t="s">
        <v>42</v>
      </c>
    </row>
    <row r="14" customFormat="false" ht="16.5" hidden="false" customHeight="false" outlineLevel="0" collapsed="false">
      <c r="A14" s="39"/>
      <c r="B14" s="44" t="s">
        <v>43</v>
      </c>
      <c r="C14" s="43"/>
      <c r="D14" s="45"/>
      <c r="E14" s="41" t="n">
        <v>136029840.04</v>
      </c>
      <c r="F14" s="41" t="n">
        <v>547160.13</v>
      </c>
      <c r="G14" s="41" t="n">
        <v>651330.4</v>
      </c>
      <c r="H14" s="41" t="n">
        <v>3522240.65</v>
      </c>
      <c r="I14" s="41" t="n">
        <v>804094.44</v>
      </c>
      <c r="J14" s="41" t="n">
        <v>114342752.05</v>
      </c>
      <c r="K14" s="41" t="n">
        <v>124624288.84</v>
      </c>
      <c r="L14" s="41" t="n">
        <v>62762208.28</v>
      </c>
      <c r="M14" s="41" t="n">
        <v>21312865.16</v>
      </c>
      <c r="O14" s="4" t="s">
        <v>44</v>
      </c>
    </row>
    <row r="15" customFormat="false" ht="16.5" hidden="false" customHeight="false" outlineLevel="0" collapsed="false">
      <c r="A15" s="39"/>
      <c r="B15" s="43"/>
      <c r="C15" s="44" t="s">
        <v>45</v>
      </c>
      <c r="D15" s="45"/>
      <c r="E15" s="41" t="n">
        <v>13911764.61</v>
      </c>
      <c r="F15" s="41" t="n">
        <v>18646</v>
      </c>
      <c r="G15" s="41" t="n">
        <v>38209.19</v>
      </c>
      <c r="H15" s="41" t="s">
        <v>41</v>
      </c>
      <c r="I15" s="41" t="n">
        <v>51300</v>
      </c>
      <c r="J15" s="41" t="n">
        <v>10493312</v>
      </c>
      <c r="K15" s="41" t="n">
        <v>13771192</v>
      </c>
      <c r="L15" s="41" t="n">
        <v>10448602.44</v>
      </c>
      <c r="M15" s="41" t="n">
        <v>999578</v>
      </c>
      <c r="O15" s="4" t="s">
        <v>46</v>
      </c>
    </row>
    <row r="16" customFormat="false" ht="16.5" hidden="false" customHeight="false" outlineLevel="0" collapsed="false">
      <c r="A16" s="39"/>
      <c r="B16" s="43"/>
      <c r="C16" s="44" t="s">
        <v>47</v>
      </c>
      <c r="D16" s="45"/>
      <c r="E16" s="41" t="n">
        <v>8694747.17</v>
      </c>
      <c r="F16" s="41" t="n">
        <v>8776</v>
      </c>
      <c r="G16" s="41" t="s">
        <v>41</v>
      </c>
      <c r="H16" s="41" t="n">
        <v>235680</v>
      </c>
      <c r="I16" s="41" t="n">
        <v>5490</v>
      </c>
      <c r="J16" s="41" t="n">
        <v>11828616</v>
      </c>
      <c r="K16" s="41" t="n">
        <v>11931240.46</v>
      </c>
      <c r="L16" s="41" t="n">
        <v>3091065</v>
      </c>
      <c r="M16" s="41" t="n">
        <v>4642898</v>
      </c>
      <c r="O16" s="4" t="s">
        <v>48</v>
      </c>
    </row>
    <row r="17" customFormat="false" ht="16.5" hidden="false" customHeight="false" outlineLevel="0" collapsed="false">
      <c r="A17" s="39"/>
      <c r="B17" s="43"/>
      <c r="C17" s="44" t="s">
        <v>49</v>
      </c>
      <c r="D17" s="45"/>
      <c r="E17" s="41" t="n">
        <v>10708202.88</v>
      </c>
      <c r="F17" s="41" t="n">
        <v>62267</v>
      </c>
      <c r="G17" s="41" t="n">
        <v>39062.96</v>
      </c>
      <c r="H17" s="41" t="n">
        <v>427650</v>
      </c>
      <c r="I17" s="41" t="n">
        <v>232954.44</v>
      </c>
      <c r="J17" s="41" t="n">
        <v>14114231</v>
      </c>
      <c r="K17" s="41" t="n">
        <v>10503422.35</v>
      </c>
      <c r="L17" s="41" t="n">
        <v>2246675.21</v>
      </c>
      <c r="M17" s="41" t="n">
        <v>1446752.4</v>
      </c>
      <c r="O17" s="4" t="s">
        <v>50</v>
      </c>
    </row>
    <row r="18" customFormat="false" ht="16.5" hidden="false" customHeight="false" outlineLevel="0" collapsed="false">
      <c r="A18" s="39"/>
      <c r="B18" s="43"/>
      <c r="C18" s="44" t="s">
        <v>51</v>
      </c>
      <c r="D18" s="45"/>
      <c r="E18" s="41" t="n">
        <v>12723507.01</v>
      </c>
      <c r="F18" s="41" t="n">
        <v>14563.2</v>
      </c>
      <c r="G18" s="41" t="n">
        <v>62641.92</v>
      </c>
      <c r="H18" s="41" t="n">
        <v>388946</v>
      </c>
      <c r="I18" s="41" t="n">
        <v>12230</v>
      </c>
      <c r="J18" s="41" t="n">
        <v>6175830.05</v>
      </c>
      <c r="K18" s="41" t="n">
        <v>8015789.86</v>
      </c>
      <c r="L18" s="41" t="n">
        <v>5084851.65</v>
      </c>
      <c r="M18" s="41" t="n">
        <v>890258.87</v>
      </c>
      <c r="O18" s="4" t="s">
        <v>52</v>
      </c>
    </row>
    <row r="19" customFormat="false" ht="16.5" hidden="false" customHeight="false" outlineLevel="0" collapsed="false">
      <c r="A19" s="39"/>
      <c r="B19" s="43"/>
      <c r="C19" s="44" t="s">
        <v>53</v>
      </c>
      <c r="D19" s="45"/>
      <c r="E19" s="41" t="n">
        <v>15114136.67</v>
      </c>
      <c r="F19" s="41" t="n">
        <v>32371.55</v>
      </c>
      <c r="G19" s="41" t="n">
        <v>88188.8</v>
      </c>
      <c r="H19" s="41" t="n">
        <v>714952</v>
      </c>
      <c r="I19" s="41" t="n">
        <v>70160</v>
      </c>
      <c r="J19" s="41" t="n">
        <v>14432016</v>
      </c>
      <c r="K19" s="41" t="n">
        <v>11138419.49</v>
      </c>
      <c r="L19" s="41" t="n">
        <v>177200</v>
      </c>
      <c r="M19" s="41" t="n">
        <v>1264801.89</v>
      </c>
      <c r="O19" s="4" t="s">
        <v>54</v>
      </c>
    </row>
    <row r="20" customFormat="false" ht="16.5" hidden="false" customHeight="false" outlineLevel="0" collapsed="false">
      <c r="A20" s="39"/>
      <c r="B20" s="43"/>
      <c r="C20" s="44" t="s">
        <v>55</v>
      </c>
      <c r="D20" s="45"/>
      <c r="E20" s="41" t="n">
        <v>12674311.11</v>
      </c>
      <c r="F20" s="41" t="n">
        <v>63973.75</v>
      </c>
      <c r="G20" s="41" t="n">
        <v>54585.45</v>
      </c>
      <c r="H20" s="41" t="n">
        <v>343046</v>
      </c>
      <c r="I20" s="41" t="n">
        <v>261733</v>
      </c>
      <c r="J20" s="41" t="n">
        <v>9097138</v>
      </c>
      <c r="K20" s="41" t="n">
        <v>10092398.18</v>
      </c>
      <c r="L20" s="41" t="n">
        <v>8171344.2</v>
      </c>
      <c r="M20" s="41" t="n">
        <v>1655762</v>
      </c>
      <c r="O20" s="4" t="s">
        <v>56</v>
      </c>
    </row>
    <row r="21" customFormat="false" ht="16.5" hidden="false" customHeight="false" outlineLevel="0" collapsed="false">
      <c r="A21" s="39"/>
      <c r="B21" s="43"/>
      <c r="C21" s="44" t="s">
        <v>57</v>
      </c>
      <c r="D21" s="45"/>
      <c r="E21" s="41" t="n">
        <v>9280729.17</v>
      </c>
      <c r="F21" s="41" t="n">
        <v>5204</v>
      </c>
      <c r="G21" s="41" t="n">
        <v>47443.32</v>
      </c>
      <c r="H21" s="41" t="n">
        <v>341966</v>
      </c>
      <c r="I21" s="41" t="n">
        <v>20285</v>
      </c>
      <c r="J21" s="41" t="n">
        <v>11304028</v>
      </c>
      <c r="K21" s="41" t="n">
        <v>12741146.45</v>
      </c>
      <c r="L21" s="41" t="n">
        <v>5864236.91</v>
      </c>
      <c r="M21" s="41" t="n">
        <v>2172688</v>
      </c>
      <c r="O21" s="4" t="s">
        <v>58</v>
      </c>
    </row>
    <row r="22" customFormat="false" ht="16.5" hidden="false" customHeight="false" outlineLevel="0" collapsed="false">
      <c r="A22" s="39"/>
      <c r="B22" s="43"/>
      <c r="C22" s="44" t="s">
        <v>59</v>
      </c>
      <c r="D22" s="45"/>
      <c r="E22" s="41" t="n">
        <v>12584947.86</v>
      </c>
      <c r="F22" s="41" t="n">
        <v>9195</v>
      </c>
      <c r="G22" s="41" t="n">
        <v>29615.1</v>
      </c>
      <c r="H22" s="41" t="n">
        <v>722877</v>
      </c>
      <c r="I22" s="41" t="n">
        <v>33720</v>
      </c>
      <c r="J22" s="41" t="n">
        <v>9630347</v>
      </c>
      <c r="K22" s="41" t="n">
        <v>12461631.1</v>
      </c>
      <c r="L22" s="41" t="n">
        <v>5886084</v>
      </c>
      <c r="M22" s="41" t="n">
        <v>1365382</v>
      </c>
      <c r="O22" s="4" t="s">
        <v>60</v>
      </c>
    </row>
    <row r="23" customFormat="false" ht="16.5" hidden="false" customHeight="false" outlineLevel="0" collapsed="false">
      <c r="A23" s="39"/>
      <c r="B23" s="43"/>
      <c r="C23" s="44" t="s">
        <v>61</v>
      </c>
      <c r="D23" s="45"/>
      <c r="E23" s="41" t="n">
        <v>14060802.07</v>
      </c>
      <c r="F23" s="41" t="n">
        <v>226823</v>
      </c>
      <c r="G23" s="41" t="n">
        <v>131494.9</v>
      </c>
      <c r="H23" s="41" t="n">
        <v>329778.65</v>
      </c>
      <c r="I23" s="41" t="n">
        <v>89862</v>
      </c>
      <c r="J23" s="41" t="n">
        <v>5578203</v>
      </c>
      <c r="K23" s="41" t="n">
        <v>12565444.96</v>
      </c>
      <c r="L23" s="41" t="n">
        <v>6935998</v>
      </c>
      <c r="M23" s="41" t="n">
        <v>801641</v>
      </c>
      <c r="O23" s="4" t="s">
        <v>62</v>
      </c>
    </row>
    <row r="24" customFormat="false" ht="16.5" hidden="false" customHeight="false" outlineLevel="0" collapsed="false">
      <c r="A24" s="39"/>
      <c r="B24" s="43"/>
      <c r="C24" s="44" t="s">
        <v>63</v>
      </c>
      <c r="D24" s="45"/>
      <c r="E24" s="41" t="n">
        <v>12946229.52</v>
      </c>
      <c r="F24" s="41" t="n">
        <v>10555.5</v>
      </c>
      <c r="G24" s="41" t="n">
        <v>54461.58</v>
      </c>
      <c r="H24" s="41" t="s">
        <v>41</v>
      </c>
      <c r="I24" s="46" t="n">
        <v>8300</v>
      </c>
      <c r="J24" s="41" t="n">
        <v>9209381</v>
      </c>
      <c r="K24" s="41" t="n">
        <v>9887525.37</v>
      </c>
      <c r="L24" s="41" t="n">
        <v>2096219</v>
      </c>
      <c r="M24" s="41" t="n">
        <v>5024564</v>
      </c>
      <c r="O24" s="4" t="s">
        <v>64</v>
      </c>
    </row>
    <row r="25" customFormat="false" ht="16.5" hidden="false" customHeight="false" outlineLevel="0" collapsed="false">
      <c r="A25" s="39"/>
      <c r="B25" s="43"/>
      <c r="C25" s="44" t="s">
        <v>65</v>
      </c>
      <c r="D25" s="45"/>
      <c r="E25" s="41" t="n">
        <v>13330461.97</v>
      </c>
      <c r="F25" s="41" t="n">
        <v>94785.13</v>
      </c>
      <c r="G25" s="41" t="n">
        <v>105627.18</v>
      </c>
      <c r="H25" s="41" t="n">
        <v>17345</v>
      </c>
      <c r="I25" s="47" t="n">
        <v>18060</v>
      </c>
      <c r="J25" s="41" t="n">
        <v>12479650</v>
      </c>
      <c r="K25" s="41" t="n">
        <v>11516078.62</v>
      </c>
      <c r="L25" s="41" t="n">
        <v>12759931.87</v>
      </c>
      <c r="M25" s="41" t="n">
        <v>1048539</v>
      </c>
      <c r="O25" s="4" t="s">
        <v>66</v>
      </c>
    </row>
    <row r="26" customFormat="false" ht="16.5" hidden="false" customHeight="false" outlineLevel="0" collapsed="false">
      <c r="A26" s="39"/>
      <c r="B26" s="44" t="s">
        <v>67</v>
      </c>
      <c r="C26" s="43"/>
      <c r="D26" s="45"/>
      <c r="E26" s="41" t="n">
        <v>174800932.19</v>
      </c>
      <c r="F26" s="41" t="n">
        <v>1971499.31</v>
      </c>
      <c r="G26" s="41" t="n">
        <v>1926593.84</v>
      </c>
      <c r="H26" s="41" t="n">
        <v>133657</v>
      </c>
      <c r="I26" s="41" t="n">
        <v>8198335.5</v>
      </c>
      <c r="J26" s="41" t="n">
        <v>227728940.9</v>
      </c>
      <c r="K26" s="41" t="n">
        <v>164647827.91</v>
      </c>
      <c r="L26" s="41" t="n">
        <v>197571005.29</v>
      </c>
      <c r="M26" s="41" t="n">
        <f aca="false">SUM(M27:M39)</f>
        <v>16564410.96</v>
      </c>
      <c r="O26" s="4" t="s">
        <v>68</v>
      </c>
    </row>
    <row r="27" customFormat="false" ht="16.5" hidden="false" customHeight="false" outlineLevel="0" collapsed="false">
      <c r="A27" s="39"/>
      <c r="B27" s="43"/>
      <c r="C27" s="44" t="s">
        <v>69</v>
      </c>
      <c r="D27" s="45"/>
      <c r="E27" s="41" t="n">
        <v>7579457.55</v>
      </c>
      <c r="F27" s="41" t="n">
        <v>35201.75</v>
      </c>
      <c r="G27" s="41" t="n">
        <v>49633.03</v>
      </c>
      <c r="H27" s="41" t="s">
        <v>41</v>
      </c>
      <c r="I27" s="41" t="n">
        <v>66925</v>
      </c>
      <c r="J27" s="41" t="n">
        <v>8684533</v>
      </c>
      <c r="K27" s="41" t="n">
        <v>8246481.99</v>
      </c>
      <c r="L27" s="41" t="n">
        <v>7001371.25</v>
      </c>
      <c r="M27" s="41" t="n">
        <v>539164.2</v>
      </c>
      <c r="O27" s="4" t="s">
        <v>70</v>
      </c>
    </row>
    <row r="28" customFormat="false" ht="16.5" hidden="false" customHeight="false" outlineLevel="0" collapsed="false">
      <c r="A28" s="39"/>
      <c r="B28" s="43"/>
      <c r="C28" s="44" t="s">
        <v>71</v>
      </c>
      <c r="D28" s="45"/>
      <c r="E28" s="41" t="n">
        <v>16701191.85</v>
      </c>
      <c r="F28" s="41" t="n">
        <v>207600.64</v>
      </c>
      <c r="G28" s="41" t="n">
        <v>280937.57</v>
      </c>
      <c r="H28" s="41" t="s">
        <v>41</v>
      </c>
      <c r="I28" s="41" t="n">
        <v>7570558.9</v>
      </c>
      <c r="J28" s="47" t="n">
        <v>12885883</v>
      </c>
      <c r="K28" s="41" t="n">
        <v>12119495.59</v>
      </c>
      <c r="L28" s="41" t="n">
        <v>26162742</v>
      </c>
      <c r="M28" s="41" t="n">
        <v>528257</v>
      </c>
      <c r="O28" s="4" t="s">
        <v>72</v>
      </c>
    </row>
    <row r="29" customFormat="false" ht="16.5" hidden="false" customHeight="false" outlineLevel="0" collapsed="false">
      <c r="A29" s="39"/>
      <c r="B29" s="43"/>
      <c r="C29" s="44" t="s">
        <v>73</v>
      </c>
      <c r="D29" s="45"/>
      <c r="E29" s="41" t="n">
        <v>11157489.27</v>
      </c>
      <c r="F29" s="41" t="n">
        <v>32032.15</v>
      </c>
      <c r="G29" s="41" t="n">
        <v>100877.05</v>
      </c>
      <c r="H29" s="41" t="s">
        <v>41</v>
      </c>
      <c r="I29" s="41" t="n">
        <v>3684.5</v>
      </c>
      <c r="J29" s="47" t="n">
        <v>13620393.4</v>
      </c>
      <c r="K29" s="41" t="n">
        <v>10790213.72</v>
      </c>
      <c r="L29" s="41" t="n">
        <v>13480392.47</v>
      </c>
      <c r="M29" s="41" t="n">
        <v>701650</v>
      </c>
      <c r="O29" s="4" t="s">
        <v>74</v>
      </c>
    </row>
    <row r="30" customFormat="false" ht="16.5" hidden="false" customHeight="false" outlineLevel="0" collapsed="false">
      <c r="A30" s="39"/>
      <c r="B30" s="43"/>
      <c r="C30" s="44" t="s">
        <v>75</v>
      </c>
      <c r="D30" s="45"/>
      <c r="E30" s="41" t="n">
        <v>9031294.74</v>
      </c>
      <c r="F30" s="41" t="n">
        <v>111447</v>
      </c>
      <c r="G30" s="41" t="n">
        <v>79845.53</v>
      </c>
      <c r="H30" s="41" t="s">
        <v>41</v>
      </c>
      <c r="I30" s="41" t="n">
        <v>45130</v>
      </c>
      <c r="J30" s="47" t="n">
        <v>12172580</v>
      </c>
      <c r="K30" s="41" t="n">
        <v>9950697.91</v>
      </c>
      <c r="L30" s="41" t="n">
        <v>4954790</v>
      </c>
      <c r="M30" s="48" t="n">
        <v>971823</v>
      </c>
      <c r="O30" s="4" t="s">
        <v>76</v>
      </c>
    </row>
    <row r="31" customFormat="false" ht="16.5" hidden="false" customHeight="false" outlineLevel="0" collapsed="false">
      <c r="A31" s="39"/>
      <c r="B31" s="43"/>
      <c r="C31" s="44" t="s">
        <v>77</v>
      </c>
      <c r="D31" s="45"/>
      <c r="E31" s="41" t="n">
        <v>13056701.97</v>
      </c>
      <c r="F31" s="41" t="n">
        <v>198185.52</v>
      </c>
      <c r="G31" s="41" t="n">
        <v>153577.71</v>
      </c>
      <c r="H31" s="41" t="s">
        <v>41</v>
      </c>
      <c r="I31" s="41" t="n">
        <v>110110</v>
      </c>
      <c r="J31" s="47" t="n">
        <v>16244727.2</v>
      </c>
      <c r="K31" s="42" t="n">
        <v>13090707.55</v>
      </c>
      <c r="L31" s="41" t="n">
        <v>17858859.2</v>
      </c>
      <c r="M31" s="46" t="n">
        <v>749051</v>
      </c>
      <c r="O31" s="4" t="s">
        <v>78</v>
      </c>
    </row>
    <row r="32" customFormat="false" ht="16.5" hidden="false" customHeight="false" outlineLevel="0" collapsed="false">
      <c r="A32" s="39"/>
      <c r="B32" s="43"/>
      <c r="C32" s="44" t="s">
        <v>79</v>
      </c>
      <c r="D32" s="45"/>
      <c r="E32" s="41" t="n">
        <v>23048427.09</v>
      </c>
      <c r="F32" s="41" t="n">
        <v>261484</v>
      </c>
      <c r="G32" s="41" t="n">
        <v>322673.05</v>
      </c>
      <c r="H32" s="41" t="s">
        <v>41</v>
      </c>
      <c r="I32" s="41" t="n">
        <v>36300</v>
      </c>
      <c r="J32" s="47" t="n">
        <v>28104148.15</v>
      </c>
      <c r="K32" s="42" t="n">
        <v>16244867.51</v>
      </c>
      <c r="L32" s="41" t="n">
        <v>26464210.47</v>
      </c>
      <c r="M32" s="41" t="n">
        <v>860323.2</v>
      </c>
      <c r="O32" s="4" t="s">
        <v>80</v>
      </c>
    </row>
    <row r="33" customFormat="false" ht="16.5" hidden="false" customHeight="false" outlineLevel="0" collapsed="false">
      <c r="A33" s="39"/>
      <c r="B33" s="43"/>
      <c r="C33" s="44" t="s">
        <v>81</v>
      </c>
      <c r="D33" s="45"/>
      <c r="E33" s="41" t="n">
        <v>11656329.5</v>
      </c>
      <c r="F33" s="41" t="n">
        <v>43334.75</v>
      </c>
      <c r="G33" s="41" t="n">
        <v>152196.21</v>
      </c>
      <c r="H33" s="41" t="n">
        <v>133657</v>
      </c>
      <c r="I33" s="41" t="n">
        <v>34800</v>
      </c>
      <c r="J33" s="47" t="n">
        <v>15315216</v>
      </c>
      <c r="K33" s="42" t="n">
        <v>11601106.67</v>
      </c>
      <c r="L33" s="41" t="n">
        <v>12717694</v>
      </c>
      <c r="M33" s="41" t="n">
        <v>1086808</v>
      </c>
      <c r="O33" s="4" t="s">
        <v>82</v>
      </c>
    </row>
    <row r="34" customFormat="false" ht="16.5" hidden="false" customHeight="false" outlineLevel="0" collapsed="false">
      <c r="A34" s="39"/>
      <c r="B34" s="43"/>
      <c r="C34" s="44" t="s">
        <v>83</v>
      </c>
      <c r="D34" s="45"/>
      <c r="E34" s="41" t="n">
        <v>21717571.97</v>
      </c>
      <c r="F34" s="41" t="n">
        <v>633886.5</v>
      </c>
      <c r="G34" s="41" t="n">
        <v>129021.46</v>
      </c>
      <c r="H34" s="41" t="s">
        <v>41</v>
      </c>
      <c r="I34" s="41" t="n">
        <v>123613</v>
      </c>
      <c r="J34" s="47" t="n">
        <v>44162682.67</v>
      </c>
      <c r="K34" s="42" t="n">
        <v>22159844.47</v>
      </c>
      <c r="L34" s="41" t="n">
        <v>36964059.26</v>
      </c>
      <c r="M34" s="41" t="n">
        <v>835456.56</v>
      </c>
      <c r="O34" s="4" t="s">
        <v>84</v>
      </c>
    </row>
    <row r="35" s="1" customFormat="true" ht="16.5" hidden="false" customHeight="false" outlineLevel="0" collapsed="false">
      <c r="A35" s="39"/>
      <c r="B35" s="43"/>
      <c r="C35" s="44" t="s">
        <v>85</v>
      </c>
      <c r="D35" s="45"/>
      <c r="E35" s="41" t="n">
        <v>12677405.1</v>
      </c>
      <c r="F35" s="41" t="n">
        <v>50045</v>
      </c>
      <c r="G35" s="41" t="n">
        <v>171205.65</v>
      </c>
      <c r="H35" s="41" t="s">
        <v>41</v>
      </c>
      <c r="I35" s="41" t="n">
        <v>9566</v>
      </c>
      <c r="J35" s="47" t="n">
        <v>19313291.48</v>
      </c>
      <c r="K35" s="42" t="n">
        <v>16044182.4</v>
      </c>
      <c r="L35" s="41" t="n">
        <v>5010833.78</v>
      </c>
      <c r="M35" s="41" t="n">
        <v>6214857</v>
      </c>
      <c r="N35" s="3"/>
      <c r="O35" s="4" t="s">
        <v>86</v>
      </c>
    </row>
    <row r="36" customFormat="false" ht="16.5" hidden="false" customHeight="false" outlineLevel="0" collapsed="false">
      <c r="A36" s="39"/>
      <c r="B36" s="43"/>
      <c r="C36" s="44" t="s">
        <v>87</v>
      </c>
      <c r="D36" s="45"/>
      <c r="E36" s="41" t="n">
        <v>8708477.06</v>
      </c>
      <c r="F36" s="41" t="n">
        <v>184836</v>
      </c>
      <c r="G36" s="47" t="n">
        <v>120706.95</v>
      </c>
      <c r="H36" s="41" t="s">
        <v>41</v>
      </c>
      <c r="I36" s="41" t="n">
        <v>3900</v>
      </c>
      <c r="J36" s="47" t="n">
        <v>9985376</v>
      </c>
      <c r="K36" s="41" t="n">
        <v>9542552.09</v>
      </c>
      <c r="L36" s="41" t="n">
        <v>8232814.7</v>
      </c>
      <c r="M36" s="41" t="n">
        <v>593384</v>
      </c>
      <c r="O36" s="4" t="s">
        <v>88</v>
      </c>
    </row>
    <row r="37" customFormat="false" ht="16.5" hidden="false" customHeight="false" outlineLevel="0" collapsed="false">
      <c r="A37" s="49"/>
      <c r="B37" s="49"/>
      <c r="C37" s="50" t="s">
        <v>89</v>
      </c>
      <c r="D37" s="51"/>
      <c r="E37" s="41" t="n">
        <v>11052036.69</v>
      </c>
      <c r="F37" s="41" t="n">
        <v>97079</v>
      </c>
      <c r="G37" s="41" t="n">
        <v>126775.15</v>
      </c>
      <c r="H37" s="41" t="s">
        <v>41</v>
      </c>
      <c r="I37" s="41" t="n">
        <v>78758.1</v>
      </c>
      <c r="J37" s="41" t="n">
        <v>16333141</v>
      </c>
      <c r="K37" s="41" t="n">
        <v>8727033.76</v>
      </c>
      <c r="L37" s="41" t="n">
        <v>13809069.89</v>
      </c>
      <c r="M37" s="41" t="n">
        <v>212146</v>
      </c>
      <c r="O37" s="4" t="s">
        <v>90</v>
      </c>
    </row>
    <row r="38" customFormat="false" ht="16.5" hidden="false" customHeight="false" outlineLevel="0" collapsed="false">
      <c r="A38" s="49"/>
      <c r="B38" s="49"/>
      <c r="C38" s="50" t="s">
        <v>91</v>
      </c>
      <c r="D38" s="51"/>
      <c r="E38" s="41" t="n">
        <v>17154982.99</v>
      </c>
      <c r="F38" s="41" t="n">
        <v>35582.25</v>
      </c>
      <c r="G38" s="41" t="n">
        <v>138272.05</v>
      </c>
      <c r="H38" s="41" t="s">
        <v>41</v>
      </c>
      <c r="I38" s="41" t="n">
        <v>110030</v>
      </c>
      <c r="J38" s="41" t="n">
        <v>17411274</v>
      </c>
      <c r="K38" s="41" t="n">
        <v>15317049.83</v>
      </c>
      <c r="L38" s="41" t="n">
        <v>14258007.65</v>
      </c>
      <c r="M38" s="41" t="n">
        <v>2408607</v>
      </c>
      <c r="O38" s="4" t="s">
        <v>92</v>
      </c>
    </row>
    <row r="39" customFormat="false" ht="16.5" hidden="false" customHeight="false" outlineLevel="0" collapsed="false">
      <c r="A39" s="49"/>
      <c r="B39" s="49"/>
      <c r="C39" s="50" t="s">
        <v>93</v>
      </c>
      <c r="D39" s="51"/>
      <c r="E39" s="41" t="n">
        <v>11259566.41</v>
      </c>
      <c r="F39" s="41" t="n">
        <v>80784.75</v>
      </c>
      <c r="G39" s="41" t="n">
        <v>100872.43</v>
      </c>
      <c r="H39" s="41" t="s">
        <v>41</v>
      </c>
      <c r="I39" s="41" t="n">
        <v>4960</v>
      </c>
      <c r="J39" s="41" t="n">
        <v>13495695</v>
      </c>
      <c r="K39" s="41" t="n">
        <v>10813594.42</v>
      </c>
      <c r="L39" s="41" t="n">
        <v>10656160.62</v>
      </c>
      <c r="M39" s="41" t="n">
        <v>862884</v>
      </c>
      <c r="O39" s="4" t="s">
        <v>94</v>
      </c>
    </row>
    <row r="40" s="6" customFormat="true" ht="18" hidden="false" customHeight="false" outlineLevel="0" collapsed="false">
      <c r="B40" s="7" t="s">
        <v>0</v>
      </c>
      <c r="C40" s="8" t="n">
        <v>16.3</v>
      </c>
      <c r="D40" s="7" t="s">
        <v>95</v>
      </c>
      <c r="N40" s="9"/>
      <c r="O40" s="7"/>
    </row>
    <row r="41" s="9" customFormat="true" ht="18" hidden="false" customHeight="false" outlineLevel="0" collapsed="false">
      <c r="B41" s="10" t="s">
        <v>2</v>
      </c>
      <c r="C41" s="8" t="n">
        <v>16.3</v>
      </c>
      <c r="D41" s="10" t="s">
        <v>96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</row>
    <row r="42" s="1" customFormat="true" ht="16.5" hidden="false" customHeight="false" outlineLevel="0" collapsed="false">
      <c r="A42" s="49"/>
      <c r="B42" s="49"/>
      <c r="C42" s="49"/>
      <c r="D42" s="49"/>
      <c r="E42" s="2"/>
      <c r="F42" s="2"/>
      <c r="G42" s="2"/>
      <c r="H42" s="2"/>
      <c r="I42" s="2"/>
      <c r="J42" s="2"/>
      <c r="K42" s="2"/>
      <c r="L42" s="2"/>
      <c r="M42" s="2"/>
      <c r="N42" s="3"/>
      <c r="O42" s="4"/>
    </row>
    <row r="43" s="18" customFormat="true" ht="16.5" hidden="false" customHeight="false" outlineLevel="0" collapsed="false">
      <c r="A43" s="13" t="s">
        <v>4</v>
      </c>
      <c r="B43" s="13"/>
      <c r="C43" s="13"/>
      <c r="D43" s="13"/>
      <c r="E43" s="14" t="s">
        <v>5</v>
      </c>
      <c r="F43" s="14"/>
      <c r="G43" s="14"/>
      <c r="H43" s="14"/>
      <c r="I43" s="14"/>
      <c r="J43" s="14"/>
      <c r="K43" s="15" t="s">
        <v>6</v>
      </c>
      <c r="L43" s="15"/>
      <c r="M43" s="15"/>
      <c r="N43" s="16"/>
      <c r="O43" s="17" t="s">
        <v>7</v>
      </c>
    </row>
    <row r="44" s="18" customFormat="true" ht="16.5" hidden="false" customHeight="false" outlineLevel="0" collapsed="false">
      <c r="A44" s="13"/>
      <c r="B44" s="13"/>
      <c r="C44" s="13"/>
      <c r="D44" s="13"/>
      <c r="E44" s="19" t="s">
        <v>8</v>
      </c>
      <c r="F44" s="19"/>
      <c r="G44" s="19"/>
      <c r="H44" s="19"/>
      <c r="I44" s="19"/>
      <c r="J44" s="19"/>
      <c r="K44" s="20" t="s">
        <v>9</v>
      </c>
      <c r="L44" s="20"/>
      <c r="M44" s="20"/>
      <c r="N44" s="21" t="s">
        <v>10</v>
      </c>
      <c r="O44" s="21"/>
    </row>
    <row r="45" s="18" customFormat="true" ht="16.5" hidden="false" customHeight="false" outlineLevel="0" collapsed="false">
      <c r="A45" s="13"/>
      <c r="B45" s="13"/>
      <c r="C45" s="13"/>
      <c r="D45" s="13"/>
      <c r="E45" s="22" t="s">
        <v>11</v>
      </c>
      <c r="F45" s="22" t="s">
        <v>12</v>
      </c>
      <c r="G45" s="22" t="s">
        <v>13</v>
      </c>
      <c r="H45" s="22" t="s">
        <v>14</v>
      </c>
      <c r="I45" s="23"/>
      <c r="J45" s="24"/>
      <c r="K45" s="23"/>
      <c r="L45" s="15" t="s">
        <v>6</v>
      </c>
      <c r="M45" s="15" t="s">
        <v>6</v>
      </c>
      <c r="N45" s="21" t="s">
        <v>15</v>
      </c>
      <c r="O45" s="21"/>
    </row>
    <row r="46" s="18" customFormat="true" ht="16.5" hidden="false" customHeight="false" outlineLevel="0" collapsed="false">
      <c r="A46" s="13"/>
      <c r="B46" s="13"/>
      <c r="C46" s="13"/>
      <c r="D46" s="13"/>
      <c r="E46" s="25" t="s">
        <v>16</v>
      </c>
      <c r="F46" s="22" t="s">
        <v>17</v>
      </c>
      <c r="G46" s="25" t="s">
        <v>18</v>
      </c>
      <c r="H46" s="25" t="s">
        <v>19</v>
      </c>
      <c r="I46" s="22" t="s">
        <v>20</v>
      </c>
      <c r="J46" s="26" t="s">
        <v>21</v>
      </c>
      <c r="K46" s="22" t="s">
        <v>22</v>
      </c>
      <c r="L46" s="22" t="s">
        <v>23</v>
      </c>
      <c r="M46" s="22" t="s">
        <v>24</v>
      </c>
      <c r="N46" s="21" t="s">
        <v>25</v>
      </c>
      <c r="O46" s="21"/>
    </row>
    <row r="47" s="18" customFormat="true" ht="16.5" hidden="false" customHeight="false" outlineLevel="0" collapsed="false">
      <c r="A47" s="13"/>
      <c r="B47" s="13"/>
      <c r="C47" s="13"/>
      <c r="D47" s="13"/>
      <c r="E47" s="20" t="s">
        <v>26</v>
      </c>
      <c r="F47" s="20" t="s">
        <v>27</v>
      </c>
      <c r="G47" s="20"/>
      <c r="H47" s="20" t="s">
        <v>28</v>
      </c>
      <c r="I47" s="20" t="s">
        <v>29</v>
      </c>
      <c r="J47" s="27" t="s">
        <v>30</v>
      </c>
      <c r="K47" s="20" t="s">
        <v>31</v>
      </c>
      <c r="L47" s="20" t="s">
        <v>32</v>
      </c>
      <c r="M47" s="20" t="s">
        <v>33</v>
      </c>
      <c r="N47" s="28"/>
      <c r="O47" s="29"/>
    </row>
    <row r="48" s="18" customFormat="true" ht="9" hidden="false" customHeight="true" outlineLevel="0" collapsed="false">
      <c r="A48" s="30"/>
      <c r="B48" s="30"/>
      <c r="C48" s="30"/>
      <c r="D48" s="31"/>
      <c r="E48" s="25"/>
      <c r="F48" s="25"/>
      <c r="G48" s="25"/>
      <c r="H48" s="25"/>
      <c r="I48" s="25"/>
      <c r="J48" s="24"/>
      <c r="K48" s="25"/>
      <c r="L48" s="25"/>
      <c r="M48" s="25"/>
      <c r="N48" s="32"/>
      <c r="O48" s="4"/>
    </row>
    <row r="49" customFormat="false" ht="16.5" hidden="false" customHeight="false" outlineLevel="0" collapsed="false">
      <c r="A49" s="49"/>
      <c r="B49" s="50" t="s">
        <v>97</v>
      </c>
      <c r="C49" s="49"/>
      <c r="D49" s="51"/>
      <c r="E49" s="41" t="n">
        <v>93401466.29</v>
      </c>
      <c r="F49" s="41" t="n">
        <v>967851.55</v>
      </c>
      <c r="G49" s="41" t="n">
        <v>875661.17</v>
      </c>
      <c r="H49" s="41" t="n">
        <v>416475</v>
      </c>
      <c r="I49" s="41" t="n">
        <v>217718.99</v>
      </c>
      <c r="J49" s="41" t="n">
        <v>116725317.14</v>
      </c>
      <c r="K49" s="41" t="n">
        <v>99423803.14</v>
      </c>
      <c r="L49" s="41" t="n">
        <v>76254076.9</v>
      </c>
      <c r="M49" s="41" t="n">
        <v>12604453</v>
      </c>
      <c r="O49" s="4" t="s">
        <v>98</v>
      </c>
    </row>
    <row r="50" customFormat="false" ht="16.5" hidden="false" customHeight="false" outlineLevel="0" collapsed="false">
      <c r="A50" s="49"/>
      <c r="B50" s="49"/>
      <c r="C50" s="50" t="s">
        <v>99</v>
      </c>
      <c r="D50" s="51"/>
      <c r="E50" s="41" t="n">
        <v>10263717.25</v>
      </c>
      <c r="F50" s="41" t="n">
        <v>116819.97</v>
      </c>
      <c r="G50" s="41" t="n">
        <v>232376.02</v>
      </c>
      <c r="H50" s="41" t="s">
        <v>41</v>
      </c>
      <c r="I50" s="41" t="n">
        <v>2400</v>
      </c>
      <c r="J50" s="41" t="n">
        <v>12976260.5</v>
      </c>
      <c r="K50" s="41" t="n">
        <v>9331212.89</v>
      </c>
      <c r="L50" s="41" t="n">
        <v>16732516.5</v>
      </c>
      <c r="M50" s="41" t="n">
        <v>438371</v>
      </c>
      <c r="O50" s="4" t="s">
        <v>100</v>
      </c>
    </row>
    <row r="51" customFormat="false" ht="16.5" hidden="false" customHeight="false" outlineLevel="0" collapsed="false">
      <c r="A51" s="49"/>
      <c r="B51" s="49"/>
      <c r="C51" s="50" t="s">
        <v>101</v>
      </c>
      <c r="D51" s="51"/>
      <c r="E51" s="41" t="n">
        <v>11156491.76</v>
      </c>
      <c r="F51" s="41" t="n">
        <v>32551</v>
      </c>
      <c r="G51" s="41" t="n">
        <v>69746.47</v>
      </c>
      <c r="H51" s="41" t="s">
        <v>41</v>
      </c>
      <c r="I51" s="41" t="n">
        <v>44985</v>
      </c>
      <c r="J51" s="41" t="n">
        <v>13247378</v>
      </c>
      <c r="K51" s="41" t="n">
        <v>11122114.19</v>
      </c>
      <c r="L51" s="41" t="n">
        <v>12238403.05</v>
      </c>
      <c r="M51" s="41" t="n">
        <v>615762</v>
      </c>
      <c r="O51" s="4" t="s">
        <v>102</v>
      </c>
    </row>
    <row r="52" customFormat="false" ht="16.5" hidden="false" customHeight="false" outlineLevel="0" collapsed="false">
      <c r="A52" s="49"/>
      <c r="B52" s="49"/>
      <c r="C52" s="50" t="s">
        <v>103</v>
      </c>
      <c r="D52" s="51"/>
      <c r="E52" s="41" t="n">
        <v>9256285.23</v>
      </c>
      <c r="F52" s="41" t="n">
        <v>57444</v>
      </c>
      <c r="G52" s="41" t="n">
        <v>97177.21</v>
      </c>
      <c r="H52" s="41" t="s">
        <v>41</v>
      </c>
      <c r="I52" s="41" t="n">
        <v>7630</v>
      </c>
      <c r="J52" s="41" t="n">
        <v>15849881.98</v>
      </c>
      <c r="K52" s="41" t="n">
        <v>11411491.39</v>
      </c>
      <c r="L52" s="41" t="n">
        <v>8209784.04</v>
      </c>
      <c r="M52" s="41" t="n">
        <v>4349889</v>
      </c>
      <c r="O52" s="4" t="s">
        <v>104</v>
      </c>
    </row>
    <row r="53" customFormat="false" ht="16.5" hidden="false" customHeight="false" outlineLevel="0" collapsed="false">
      <c r="A53" s="49"/>
      <c r="B53" s="49"/>
      <c r="C53" s="50" t="s">
        <v>105</v>
      </c>
      <c r="D53" s="51"/>
      <c r="E53" s="41" t="n">
        <v>11982277.02</v>
      </c>
      <c r="F53" s="41" t="n">
        <v>72908.78</v>
      </c>
      <c r="G53" s="41" t="n">
        <v>86064.7</v>
      </c>
      <c r="H53" s="41" t="s">
        <v>41</v>
      </c>
      <c r="I53" s="41" t="n">
        <v>96320</v>
      </c>
      <c r="J53" s="41" t="n">
        <v>16558453</v>
      </c>
      <c r="K53" s="41" t="n">
        <v>13576884.88</v>
      </c>
      <c r="L53" s="41" t="n">
        <v>11355498</v>
      </c>
      <c r="M53" s="41" t="n">
        <v>686553</v>
      </c>
      <c r="O53" s="4" t="s">
        <v>106</v>
      </c>
    </row>
    <row r="54" customFormat="false" ht="16.5" hidden="false" customHeight="false" outlineLevel="0" collapsed="false">
      <c r="A54" s="49"/>
      <c r="B54" s="49"/>
      <c r="C54" s="50" t="s">
        <v>107</v>
      </c>
      <c r="D54" s="51"/>
      <c r="E54" s="41" t="n">
        <v>9895173.28</v>
      </c>
      <c r="F54" s="41" t="n">
        <v>385190.5</v>
      </c>
      <c r="G54" s="41" t="n">
        <v>101246.09</v>
      </c>
      <c r="H54" s="41" t="n">
        <v>317050</v>
      </c>
      <c r="I54" s="41" t="n">
        <v>13483.99</v>
      </c>
      <c r="J54" s="41" t="n">
        <v>4776554</v>
      </c>
      <c r="K54" s="41" t="n">
        <v>9217843.95</v>
      </c>
      <c r="L54" s="41" t="n">
        <v>3401554.95</v>
      </c>
      <c r="M54" s="41" t="n">
        <v>457662</v>
      </c>
      <c r="O54" s="4" t="s">
        <v>108</v>
      </c>
    </row>
    <row r="55" customFormat="false" ht="16.5" hidden="false" customHeight="false" outlineLevel="0" collapsed="false">
      <c r="A55" s="49"/>
      <c r="B55" s="49"/>
      <c r="C55" s="50" t="s">
        <v>109</v>
      </c>
      <c r="D55" s="51"/>
      <c r="E55" s="41" t="n">
        <v>7502363.98</v>
      </c>
      <c r="F55" s="41" t="n">
        <v>42718</v>
      </c>
      <c r="G55" s="41" t="n">
        <v>58699.57</v>
      </c>
      <c r="H55" s="41" t="s">
        <v>41</v>
      </c>
      <c r="I55" s="41" t="n">
        <v>11070</v>
      </c>
      <c r="J55" s="41" t="n">
        <v>6937349.1</v>
      </c>
      <c r="K55" s="41" t="n">
        <v>7650835.9</v>
      </c>
      <c r="L55" s="41" t="n">
        <v>2486500</v>
      </c>
      <c r="M55" s="41" t="n">
        <v>642638</v>
      </c>
      <c r="O55" s="4" t="s">
        <v>110</v>
      </c>
    </row>
    <row r="56" customFormat="false" ht="16.5" hidden="false" customHeight="false" outlineLevel="0" collapsed="false">
      <c r="A56" s="49"/>
      <c r="B56" s="49"/>
      <c r="C56" s="50" t="s">
        <v>111</v>
      </c>
      <c r="D56" s="51"/>
      <c r="E56" s="41" t="n">
        <v>11198547.94</v>
      </c>
      <c r="F56" s="41" t="n">
        <v>52294.87</v>
      </c>
      <c r="G56" s="41" t="n">
        <v>58969.03</v>
      </c>
      <c r="H56" s="41" t="n">
        <v>500</v>
      </c>
      <c r="I56" s="46" t="n">
        <v>1100</v>
      </c>
      <c r="J56" s="41" t="n">
        <v>10928726.56</v>
      </c>
      <c r="K56" s="46" t="n">
        <v>10554091.32</v>
      </c>
      <c r="L56" s="41" t="n">
        <v>1425704.89</v>
      </c>
      <c r="M56" s="41" t="n">
        <v>293485</v>
      </c>
      <c r="O56" s="4" t="s">
        <v>112</v>
      </c>
    </row>
    <row r="57" customFormat="false" ht="16.5" hidden="false" customHeight="false" outlineLevel="0" collapsed="false">
      <c r="A57" s="49"/>
      <c r="B57" s="49"/>
      <c r="C57" s="50" t="s">
        <v>113</v>
      </c>
      <c r="D57" s="51"/>
      <c r="E57" s="41" t="n">
        <v>9444967.82</v>
      </c>
      <c r="F57" s="41" t="n">
        <v>164526.43</v>
      </c>
      <c r="G57" s="41" t="n">
        <v>67018.34</v>
      </c>
      <c r="H57" s="41" t="n">
        <v>98925</v>
      </c>
      <c r="I57" s="47" t="n">
        <v>910</v>
      </c>
      <c r="J57" s="41" t="n">
        <v>12675394</v>
      </c>
      <c r="K57" s="46" t="n">
        <v>12494007.57</v>
      </c>
      <c r="L57" s="41" t="n">
        <v>3786750</v>
      </c>
      <c r="M57" s="41" t="n">
        <v>4053821</v>
      </c>
      <c r="O57" s="4" t="s">
        <v>114</v>
      </c>
    </row>
    <row r="58" customFormat="false" ht="16.5" hidden="false" customHeight="false" outlineLevel="0" collapsed="false">
      <c r="A58" s="49"/>
      <c r="B58" s="49"/>
      <c r="C58" s="50" t="s">
        <v>115</v>
      </c>
      <c r="D58" s="51"/>
      <c r="E58" s="41" t="n">
        <v>12701642.01</v>
      </c>
      <c r="F58" s="41" t="n">
        <v>43398</v>
      </c>
      <c r="G58" s="41" t="n">
        <v>104363.74</v>
      </c>
      <c r="H58" s="41" t="s">
        <v>41</v>
      </c>
      <c r="I58" s="41" t="n">
        <v>39820</v>
      </c>
      <c r="J58" s="41" t="n">
        <v>22775320</v>
      </c>
      <c r="K58" s="46" t="n">
        <v>14065321.05</v>
      </c>
      <c r="L58" s="41" t="n">
        <v>16617365.47</v>
      </c>
      <c r="M58" s="41" t="n">
        <v>1066272</v>
      </c>
      <c r="O58" s="4" t="s">
        <v>116</v>
      </c>
    </row>
    <row r="59" customFormat="false" ht="16.5" hidden="false" customHeight="false" outlineLevel="0" collapsed="false">
      <c r="A59" s="49"/>
      <c r="B59" s="50" t="s">
        <v>117</v>
      </c>
      <c r="C59" s="49"/>
      <c r="D59" s="51"/>
      <c r="E59" s="41" t="n">
        <v>102904386.06</v>
      </c>
      <c r="F59" s="41" t="n">
        <v>713341.96</v>
      </c>
      <c r="G59" s="41" t="n">
        <v>809630.75</v>
      </c>
      <c r="H59" s="41" t="n">
        <v>156270</v>
      </c>
      <c r="I59" s="41" t="n">
        <v>109878.39</v>
      </c>
      <c r="J59" s="41" t="n">
        <v>149857951.54</v>
      </c>
      <c r="K59" s="41" t="n">
        <v>90297334.37</v>
      </c>
      <c r="L59" s="41" t="n">
        <v>95849843.26</v>
      </c>
      <c r="M59" s="41" t="n">
        <v>8603405</v>
      </c>
      <c r="O59" s="4" t="s">
        <v>118</v>
      </c>
    </row>
    <row r="60" customFormat="false" ht="16.5" hidden="false" customHeight="false" outlineLevel="0" collapsed="false">
      <c r="A60" s="49"/>
      <c r="B60" s="49"/>
      <c r="C60" s="50" t="s">
        <v>119</v>
      </c>
      <c r="D60" s="51"/>
      <c r="E60" s="41" t="n">
        <v>14605903.58</v>
      </c>
      <c r="F60" s="41" t="n">
        <v>31256</v>
      </c>
      <c r="G60" s="41" t="n">
        <v>78742.46</v>
      </c>
      <c r="H60" s="41" t="s">
        <v>41</v>
      </c>
      <c r="I60" s="41" t="n">
        <v>50971</v>
      </c>
      <c r="J60" s="47" t="n">
        <v>23339045</v>
      </c>
      <c r="K60" s="41" t="n">
        <v>12406031.17</v>
      </c>
      <c r="L60" s="41" t="n">
        <v>4957431.9</v>
      </c>
      <c r="M60" s="41" t="n">
        <v>983085</v>
      </c>
      <c r="O60" s="4" t="s">
        <v>120</v>
      </c>
    </row>
    <row r="61" customFormat="false" ht="16.5" hidden="false" customHeight="false" outlineLevel="0" collapsed="false">
      <c r="A61" s="49"/>
      <c r="B61" s="49"/>
      <c r="C61" s="50" t="s">
        <v>121</v>
      </c>
      <c r="D61" s="51"/>
      <c r="E61" s="41" t="n">
        <v>22350337.49</v>
      </c>
      <c r="F61" s="41" t="n">
        <v>278602.12</v>
      </c>
      <c r="G61" s="41" t="n">
        <v>251339.57</v>
      </c>
      <c r="H61" s="41" t="n">
        <v>156270</v>
      </c>
      <c r="I61" s="41" t="n">
        <v>15998.74</v>
      </c>
      <c r="J61" s="47" t="n">
        <v>30321153</v>
      </c>
      <c r="K61" s="41" t="n">
        <v>21166752.97</v>
      </c>
      <c r="L61" s="41" t="n">
        <v>20656509.04</v>
      </c>
      <c r="M61" s="41" t="n">
        <v>2551978</v>
      </c>
      <c r="O61" s="4" t="s">
        <v>122</v>
      </c>
    </row>
    <row r="62" customFormat="false" ht="16.5" hidden="false" customHeight="false" outlineLevel="0" collapsed="false">
      <c r="A62" s="49"/>
      <c r="B62" s="49"/>
      <c r="C62" s="50" t="s">
        <v>123</v>
      </c>
      <c r="D62" s="51"/>
      <c r="E62" s="41" t="n">
        <v>18528618.35</v>
      </c>
      <c r="F62" s="41" t="n">
        <v>126752</v>
      </c>
      <c r="G62" s="41" t="n">
        <v>151770.52</v>
      </c>
      <c r="H62" s="41" t="s">
        <v>41</v>
      </c>
      <c r="I62" s="41" t="n">
        <v>18190.1</v>
      </c>
      <c r="J62" s="47" t="n">
        <v>29862657.16</v>
      </c>
      <c r="K62" s="41" t="n">
        <v>15652815.23</v>
      </c>
      <c r="L62" s="41" t="n">
        <v>22508137.5</v>
      </c>
      <c r="M62" s="41" t="n">
        <v>1715864</v>
      </c>
      <c r="O62" s="4" t="s">
        <v>124</v>
      </c>
    </row>
    <row r="63" customFormat="false" ht="16.5" hidden="false" customHeight="false" outlineLevel="0" collapsed="false">
      <c r="A63" s="49"/>
      <c r="B63" s="49"/>
      <c r="C63" s="50" t="s">
        <v>125</v>
      </c>
      <c r="D63" s="51"/>
      <c r="E63" s="41" t="n">
        <v>17354261.89</v>
      </c>
      <c r="F63" s="41" t="n">
        <v>13621</v>
      </c>
      <c r="G63" s="41" t="s">
        <v>41</v>
      </c>
      <c r="H63" s="41" t="s">
        <v>41</v>
      </c>
      <c r="I63" s="41" t="n">
        <v>2977.55</v>
      </c>
      <c r="J63" s="47" t="n">
        <v>25343277</v>
      </c>
      <c r="K63" s="42" t="n">
        <v>16359566.28</v>
      </c>
      <c r="L63" s="41" t="n">
        <v>19629473.78</v>
      </c>
      <c r="M63" s="41" t="n">
        <v>1729332</v>
      </c>
      <c r="O63" s="4" t="s">
        <v>126</v>
      </c>
    </row>
    <row r="64" customFormat="false" ht="16.5" hidden="false" customHeight="false" outlineLevel="0" collapsed="false">
      <c r="A64" s="49"/>
      <c r="B64" s="49"/>
      <c r="C64" s="50" t="s">
        <v>127</v>
      </c>
      <c r="D64" s="51"/>
      <c r="E64" s="41" t="n">
        <v>12045199.9</v>
      </c>
      <c r="F64" s="41" t="n">
        <v>236045.84</v>
      </c>
      <c r="G64" s="41" t="n">
        <v>113727.7</v>
      </c>
      <c r="H64" s="41" t="s">
        <v>41</v>
      </c>
      <c r="I64" s="41" t="n">
        <v>9696</v>
      </c>
      <c r="J64" s="47" t="n">
        <v>16172432.88</v>
      </c>
      <c r="K64" s="42" t="n">
        <v>14273932.21</v>
      </c>
      <c r="L64" s="41" t="n">
        <v>9880815.88</v>
      </c>
      <c r="M64" s="41" t="n">
        <v>697914</v>
      </c>
      <c r="O64" s="4" t="s">
        <v>128</v>
      </c>
    </row>
    <row r="65" customFormat="false" ht="16.5" hidden="false" customHeight="false" outlineLevel="0" collapsed="false">
      <c r="A65" s="49"/>
      <c r="B65" s="49"/>
      <c r="C65" s="50" t="s">
        <v>91</v>
      </c>
      <c r="D65" s="51"/>
      <c r="E65" s="41" t="n">
        <v>18020064.85</v>
      </c>
      <c r="F65" s="41" t="n">
        <v>27065</v>
      </c>
      <c r="G65" s="41" t="n">
        <v>214050.5</v>
      </c>
      <c r="H65" s="41" t="s">
        <v>41</v>
      </c>
      <c r="I65" s="41" t="n">
        <v>12045</v>
      </c>
      <c r="J65" s="47" t="n">
        <v>24819386.5</v>
      </c>
      <c r="K65" s="41" t="n">
        <v>10438236.51</v>
      </c>
      <c r="L65" s="41" t="n">
        <v>18217475.16</v>
      </c>
      <c r="M65" s="41" t="n">
        <v>925232</v>
      </c>
      <c r="O65" s="4" t="s">
        <v>129</v>
      </c>
    </row>
    <row r="66" customFormat="false" ht="16.5" hidden="false" customHeight="false" outlineLevel="0" collapsed="false">
      <c r="A66" s="49"/>
      <c r="B66" s="50" t="s">
        <v>130</v>
      </c>
      <c r="C66" s="49"/>
      <c r="D66" s="51"/>
      <c r="E66" s="41" t="n">
        <v>110875244.15</v>
      </c>
      <c r="F66" s="41" t="n">
        <v>1817227.88</v>
      </c>
      <c r="G66" s="41" t="n">
        <v>1549030.43</v>
      </c>
      <c r="H66" s="41" t="n">
        <v>344445</v>
      </c>
      <c r="I66" s="41" t="n">
        <v>207003.28</v>
      </c>
      <c r="J66" s="41" t="n">
        <v>133794374.97</v>
      </c>
      <c r="K66" s="41" t="n">
        <v>129727679.02</v>
      </c>
      <c r="L66" s="41" t="n">
        <v>81676208.23</v>
      </c>
      <c r="M66" s="41" t="n">
        <v>13491897.18</v>
      </c>
      <c r="O66" s="4" t="s">
        <v>131</v>
      </c>
    </row>
    <row r="67" customFormat="false" ht="16.5" hidden="false" customHeight="false" outlineLevel="0" collapsed="false">
      <c r="A67" s="49"/>
      <c r="B67" s="49"/>
      <c r="C67" s="50" t="s">
        <v>132</v>
      </c>
      <c r="D67" s="51"/>
      <c r="E67" s="41" t="n">
        <v>12179208.41</v>
      </c>
      <c r="F67" s="41" t="n">
        <v>9751.5</v>
      </c>
      <c r="G67" s="41" t="n">
        <v>68739.16</v>
      </c>
      <c r="H67" s="41" t="s">
        <v>41</v>
      </c>
      <c r="I67" s="41" t="n">
        <v>13426</v>
      </c>
      <c r="J67" s="47" t="n">
        <v>13929914</v>
      </c>
      <c r="K67" s="41" t="n">
        <v>12609575.53</v>
      </c>
      <c r="L67" s="41" t="n">
        <v>10132439.03</v>
      </c>
      <c r="M67" s="41" t="n">
        <v>1313991</v>
      </c>
      <c r="O67" s="4" t="s">
        <v>133</v>
      </c>
    </row>
    <row r="68" s="1" customFormat="true" ht="16.5" hidden="false" customHeight="false" outlineLevel="0" collapsed="false">
      <c r="A68" s="49"/>
      <c r="B68" s="49"/>
      <c r="C68" s="50" t="s">
        <v>134</v>
      </c>
      <c r="D68" s="49"/>
      <c r="E68" s="41" t="n">
        <v>13988899.13</v>
      </c>
      <c r="F68" s="41" t="n">
        <v>425701</v>
      </c>
      <c r="G68" s="47" t="n">
        <v>142074.85</v>
      </c>
      <c r="H68" s="41" t="s">
        <v>41</v>
      </c>
      <c r="I68" s="41" t="n">
        <v>13500</v>
      </c>
      <c r="J68" s="47" t="n">
        <v>19420096</v>
      </c>
      <c r="K68" s="41" t="n">
        <v>13160908.3</v>
      </c>
      <c r="L68" s="41" t="n">
        <v>4625182.7</v>
      </c>
      <c r="M68" s="41" t="n">
        <v>1437262</v>
      </c>
      <c r="N68" s="3"/>
      <c r="O68" s="4" t="s">
        <v>135</v>
      </c>
    </row>
    <row r="69" customFormat="false" ht="16.5" hidden="false" customHeight="false" outlineLevel="0" collapsed="false">
      <c r="A69" s="49"/>
      <c r="B69" s="49"/>
      <c r="C69" s="50" t="s">
        <v>136</v>
      </c>
      <c r="D69" s="49"/>
      <c r="E69" s="41" t="n">
        <v>11778622.7</v>
      </c>
      <c r="F69" s="41" t="n">
        <v>351385.78</v>
      </c>
      <c r="G69" s="41" t="n">
        <v>108622.45</v>
      </c>
      <c r="H69" s="41" t="s">
        <v>41</v>
      </c>
      <c r="I69" s="41" t="n">
        <v>24214</v>
      </c>
      <c r="J69" s="41" t="n">
        <v>15695346.97</v>
      </c>
      <c r="K69" s="41" t="n">
        <v>14447270.7</v>
      </c>
      <c r="L69" s="41" t="n">
        <v>9753960.98</v>
      </c>
      <c r="M69" s="41" t="n">
        <v>1763216</v>
      </c>
      <c r="O69" s="4" t="s">
        <v>137</v>
      </c>
    </row>
    <row r="70" customFormat="false" ht="16.5" hidden="false" customHeight="false" outlineLevel="0" collapsed="false">
      <c r="A70" s="49"/>
      <c r="B70" s="49"/>
      <c r="C70" s="50" t="s">
        <v>138</v>
      </c>
      <c r="D70" s="49"/>
      <c r="E70" s="41" t="n">
        <v>14486916.38</v>
      </c>
      <c r="F70" s="41" t="n">
        <v>497281</v>
      </c>
      <c r="G70" s="41" t="n">
        <v>105002.47</v>
      </c>
      <c r="H70" s="41" t="s">
        <v>41</v>
      </c>
      <c r="I70" s="41" t="n">
        <v>3720</v>
      </c>
      <c r="J70" s="41" t="n">
        <v>15312142</v>
      </c>
      <c r="K70" s="41" t="n">
        <v>18567112.01</v>
      </c>
      <c r="L70" s="41" t="n">
        <v>17164007.81</v>
      </c>
      <c r="M70" s="41" t="n">
        <v>1587668</v>
      </c>
      <c r="O70" s="4" t="s">
        <v>139</v>
      </c>
    </row>
    <row r="71" customFormat="false" ht="16.5" hidden="false" customHeight="false" outlineLevel="0" collapsed="false">
      <c r="A71" s="49"/>
      <c r="B71" s="49"/>
      <c r="C71" s="50" t="s">
        <v>140</v>
      </c>
      <c r="D71" s="51"/>
      <c r="E71" s="41" t="n">
        <v>9756213.9</v>
      </c>
      <c r="F71" s="41" t="n">
        <v>136366</v>
      </c>
      <c r="G71" s="41" t="n">
        <v>38283.22</v>
      </c>
      <c r="H71" s="41" t="s">
        <v>41</v>
      </c>
      <c r="I71" s="41" t="n">
        <v>9342</v>
      </c>
      <c r="J71" s="41" t="n">
        <v>11759773</v>
      </c>
      <c r="K71" s="41" t="n">
        <v>12050245.31</v>
      </c>
      <c r="L71" s="41" t="n">
        <v>3049200</v>
      </c>
      <c r="M71" s="41" t="n">
        <v>694679.18</v>
      </c>
      <c r="O71" s="4" t="s">
        <v>141</v>
      </c>
    </row>
    <row r="72" customFormat="false" ht="16.5" hidden="false" customHeight="false" outlineLevel="0" collapsed="false">
      <c r="A72" s="49"/>
      <c r="B72" s="49"/>
      <c r="C72" s="50" t="s">
        <v>142</v>
      </c>
      <c r="D72" s="51"/>
      <c r="E72" s="41" t="n">
        <v>10966416.61</v>
      </c>
      <c r="F72" s="41" t="n">
        <v>20670</v>
      </c>
      <c r="G72" s="41" t="n">
        <v>53999.78</v>
      </c>
      <c r="H72" s="41" t="n">
        <v>185635</v>
      </c>
      <c r="I72" s="41" t="n">
        <v>2764</v>
      </c>
      <c r="J72" s="41" t="n">
        <v>11923815</v>
      </c>
      <c r="K72" s="41" t="n">
        <v>15208785.36</v>
      </c>
      <c r="L72" s="41" t="n">
        <v>4876481.81</v>
      </c>
      <c r="M72" s="41" t="n">
        <v>960752</v>
      </c>
      <c r="O72" s="4" t="s">
        <v>143</v>
      </c>
    </row>
    <row r="73" customFormat="false" ht="16.5" hidden="false" customHeight="false" outlineLevel="0" collapsed="false">
      <c r="A73" s="49"/>
      <c r="B73" s="49"/>
      <c r="C73" s="50" t="s">
        <v>144</v>
      </c>
      <c r="D73" s="51"/>
      <c r="E73" s="41" t="n">
        <v>8835364.04</v>
      </c>
      <c r="F73" s="41" t="n">
        <v>16924.1</v>
      </c>
      <c r="G73" s="41" t="s">
        <v>41</v>
      </c>
      <c r="H73" s="41" t="s">
        <v>41</v>
      </c>
      <c r="I73" s="41" t="n">
        <v>120307.28</v>
      </c>
      <c r="J73" s="41" t="n">
        <v>10949364</v>
      </c>
      <c r="K73" s="41" t="n">
        <v>7679471.35</v>
      </c>
      <c r="L73" s="41" t="n">
        <v>4704196</v>
      </c>
      <c r="M73" s="41" t="n">
        <v>445646</v>
      </c>
      <c r="O73" s="4" t="s">
        <v>145</v>
      </c>
    </row>
    <row r="74" customFormat="false" ht="16.5" hidden="false" customHeight="false" outlineLevel="0" collapsed="false">
      <c r="A74" s="49"/>
      <c r="B74" s="49"/>
      <c r="C74" s="50" t="s">
        <v>146</v>
      </c>
      <c r="D74" s="51"/>
      <c r="E74" s="41" t="n">
        <v>12955113.55</v>
      </c>
      <c r="F74" s="41" t="n">
        <v>17589</v>
      </c>
      <c r="G74" s="41" t="n">
        <v>60299.44</v>
      </c>
      <c r="H74" s="41" t="n">
        <v>158810</v>
      </c>
      <c r="I74" s="41" t="n">
        <v>7750</v>
      </c>
      <c r="J74" s="41" t="n">
        <v>14109610</v>
      </c>
      <c r="K74" s="41" t="n">
        <v>17074537.8</v>
      </c>
      <c r="L74" s="41" t="n">
        <v>6580776</v>
      </c>
      <c r="M74" s="41" t="n">
        <v>2841395</v>
      </c>
      <c r="O74" s="4" t="s">
        <v>147</v>
      </c>
    </row>
    <row r="75" customFormat="false" ht="16.5" hidden="false" customHeight="false" outlineLevel="0" collapsed="false">
      <c r="A75" s="49"/>
      <c r="B75" s="49"/>
      <c r="C75" s="50" t="s">
        <v>148</v>
      </c>
      <c r="D75" s="51"/>
      <c r="E75" s="41" t="n">
        <v>15928489.43</v>
      </c>
      <c r="F75" s="41" t="n">
        <v>341559.5</v>
      </c>
      <c r="G75" s="41" t="n">
        <v>972009.06</v>
      </c>
      <c r="H75" s="41" t="s">
        <v>41</v>
      </c>
      <c r="I75" s="41" t="n">
        <v>11980</v>
      </c>
      <c r="J75" s="41" t="n">
        <v>20694314</v>
      </c>
      <c r="K75" s="41" t="n">
        <v>18929772.66</v>
      </c>
      <c r="L75" s="41" t="n">
        <v>20789963.9</v>
      </c>
      <c r="M75" s="41" t="n">
        <v>2447288</v>
      </c>
      <c r="O75" s="4" t="s">
        <v>149</v>
      </c>
    </row>
    <row r="76" customFormat="false" ht="16.5" hidden="false" customHeight="false" outlineLevel="0" collapsed="false">
      <c r="A76" s="49"/>
      <c r="B76" s="50" t="s">
        <v>150</v>
      </c>
      <c r="C76" s="49"/>
      <c r="D76" s="51"/>
      <c r="E76" s="41" t="n">
        <v>112695634.8</v>
      </c>
      <c r="F76" s="41" t="n">
        <v>390776.02</v>
      </c>
      <c r="G76" s="41" t="n">
        <v>693564.18</v>
      </c>
      <c r="H76" s="41" t="n">
        <v>4329080</v>
      </c>
      <c r="I76" s="41" t="n">
        <v>579344.07</v>
      </c>
      <c r="J76" s="41" t="n">
        <v>117858988.67</v>
      </c>
      <c r="K76" s="41" t="n">
        <v>106653653.34</v>
      </c>
      <c r="L76" s="41" t="n">
        <v>105648472.25</v>
      </c>
      <c r="M76" s="41" t="n">
        <v>20747609.4</v>
      </c>
      <c r="O76" s="4" t="s">
        <v>151</v>
      </c>
    </row>
    <row r="77" customFormat="false" ht="16.5" hidden="false" customHeight="false" outlineLevel="0" collapsed="false">
      <c r="A77" s="49"/>
      <c r="B77" s="49"/>
      <c r="C77" s="50" t="s">
        <v>152</v>
      </c>
      <c r="D77" s="51"/>
      <c r="E77" s="41" t="n">
        <v>12810918.26</v>
      </c>
      <c r="F77" s="41" t="n">
        <v>51174.78</v>
      </c>
      <c r="G77" s="41" t="n">
        <v>36141.51</v>
      </c>
      <c r="H77" s="41" t="n">
        <v>577840</v>
      </c>
      <c r="I77" s="41" t="n">
        <v>98410</v>
      </c>
      <c r="J77" s="41" t="n">
        <v>9610766</v>
      </c>
      <c r="K77" s="41" t="n">
        <v>10136631.29</v>
      </c>
      <c r="L77" s="41" t="n">
        <v>6727212.7</v>
      </c>
      <c r="M77" s="41" t="n">
        <v>2622480</v>
      </c>
      <c r="O77" s="4" t="s">
        <v>153</v>
      </c>
    </row>
    <row r="78" customFormat="false" ht="16.5" hidden="false" customHeight="false" outlineLevel="0" collapsed="false">
      <c r="A78" s="49"/>
      <c r="B78" s="49"/>
      <c r="C78" s="50" t="s">
        <v>154</v>
      </c>
      <c r="D78" s="51"/>
      <c r="E78" s="41" t="n">
        <v>7534373.38</v>
      </c>
      <c r="F78" s="41" t="n">
        <v>3348</v>
      </c>
      <c r="G78" s="41" t="n">
        <v>42490.31</v>
      </c>
      <c r="H78" s="41" t="n">
        <v>274270</v>
      </c>
      <c r="I78" s="41" t="n">
        <v>3530.55</v>
      </c>
      <c r="J78" s="41" t="n">
        <v>7885295</v>
      </c>
      <c r="K78" s="41" t="n">
        <v>7722469.97</v>
      </c>
      <c r="L78" s="41" t="n">
        <v>7535041.97</v>
      </c>
      <c r="M78" s="41" t="n">
        <v>850590</v>
      </c>
      <c r="O78" s="4" t="s">
        <v>155</v>
      </c>
    </row>
    <row r="79" s="6" customFormat="true" ht="18" hidden="false" customHeight="false" outlineLevel="0" collapsed="false">
      <c r="B79" s="7" t="s">
        <v>0</v>
      </c>
      <c r="C79" s="8" t="n">
        <v>16.3</v>
      </c>
      <c r="D79" s="7" t="s">
        <v>95</v>
      </c>
      <c r="N79" s="9"/>
      <c r="O79" s="7"/>
    </row>
    <row r="80" s="9" customFormat="true" ht="18" hidden="false" customHeight="false" outlineLevel="0" collapsed="false">
      <c r="B80" s="10" t="s">
        <v>2</v>
      </c>
      <c r="C80" s="8" t="n">
        <v>16.3</v>
      </c>
      <c r="D80" s="10" t="s">
        <v>96</v>
      </c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s="9" customFormat="true" ht="11.25" hidden="false" customHeight="true" outlineLevel="0" collapsed="false">
      <c r="B81" s="10"/>
      <c r="C81" s="8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s="18" customFormat="true" ht="19.5" hidden="false" customHeight="true" outlineLevel="0" collapsed="false">
      <c r="A82" s="13" t="s">
        <v>4</v>
      </c>
      <c r="B82" s="13"/>
      <c r="C82" s="13"/>
      <c r="D82" s="13"/>
      <c r="E82" s="14" t="s">
        <v>5</v>
      </c>
      <c r="F82" s="14"/>
      <c r="G82" s="14"/>
      <c r="H82" s="14"/>
      <c r="I82" s="14"/>
      <c r="J82" s="14"/>
      <c r="K82" s="15" t="s">
        <v>6</v>
      </c>
      <c r="L82" s="15"/>
      <c r="M82" s="15"/>
      <c r="N82" s="16"/>
      <c r="O82" s="17" t="s">
        <v>7</v>
      </c>
    </row>
    <row r="83" s="18" customFormat="true" ht="19.5" hidden="false" customHeight="true" outlineLevel="0" collapsed="false">
      <c r="A83" s="13"/>
      <c r="B83" s="13"/>
      <c r="C83" s="13"/>
      <c r="D83" s="13"/>
      <c r="E83" s="19" t="s">
        <v>8</v>
      </c>
      <c r="F83" s="19"/>
      <c r="G83" s="19"/>
      <c r="H83" s="19"/>
      <c r="I83" s="19"/>
      <c r="J83" s="19"/>
      <c r="K83" s="20" t="s">
        <v>9</v>
      </c>
      <c r="L83" s="20"/>
      <c r="M83" s="20"/>
      <c r="N83" s="21" t="s">
        <v>10</v>
      </c>
      <c r="O83" s="21"/>
    </row>
    <row r="84" s="18" customFormat="true" ht="16.5" hidden="false" customHeight="false" outlineLevel="0" collapsed="false">
      <c r="A84" s="13"/>
      <c r="B84" s="13"/>
      <c r="C84" s="13"/>
      <c r="D84" s="13"/>
      <c r="E84" s="22" t="s">
        <v>11</v>
      </c>
      <c r="F84" s="22" t="s">
        <v>12</v>
      </c>
      <c r="G84" s="22" t="s">
        <v>13</v>
      </c>
      <c r="H84" s="22" t="s">
        <v>14</v>
      </c>
      <c r="I84" s="23"/>
      <c r="J84" s="24"/>
      <c r="K84" s="23"/>
      <c r="L84" s="15" t="s">
        <v>6</v>
      </c>
      <c r="M84" s="15" t="s">
        <v>6</v>
      </c>
      <c r="N84" s="21" t="s">
        <v>15</v>
      </c>
      <c r="O84" s="21"/>
    </row>
    <row r="85" s="18" customFormat="true" ht="16.5" hidden="false" customHeight="false" outlineLevel="0" collapsed="false">
      <c r="A85" s="13"/>
      <c r="B85" s="13"/>
      <c r="C85" s="13"/>
      <c r="D85" s="13"/>
      <c r="E85" s="25" t="s">
        <v>16</v>
      </c>
      <c r="F85" s="22" t="s">
        <v>17</v>
      </c>
      <c r="G85" s="25" t="s">
        <v>18</v>
      </c>
      <c r="H85" s="25" t="s">
        <v>19</v>
      </c>
      <c r="I85" s="22" t="s">
        <v>20</v>
      </c>
      <c r="J85" s="26" t="s">
        <v>21</v>
      </c>
      <c r="K85" s="22" t="s">
        <v>22</v>
      </c>
      <c r="L85" s="22" t="s">
        <v>23</v>
      </c>
      <c r="M85" s="22" t="s">
        <v>24</v>
      </c>
      <c r="N85" s="21" t="s">
        <v>25</v>
      </c>
      <c r="O85" s="21"/>
    </row>
    <row r="86" s="18" customFormat="true" ht="16.5" hidden="false" customHeight="false" outlineLevel="0" collapsed="false">
      <c r="A86" s="13"/>
      <c r="B86" s="13"/>
      <c r="C86" s="13"/>
      <c r="D86" s="13"/>
      <c r="E86" s="20" t="s">
        <v>26</v>
      </c>
      <c r="F86" s="20" t="s">
        <v>27</v>
      </c>
      <c r="G86" s="20"/>
      <c r="H86" s="20" t="s">
        <v>28</v>
      </c>
      <c r="I86" s="20" t="s">
        <v>29</v>
      </c>
      <c r="J86" s="27" t="s">
        <v>30</v>
      </c>
      <c r="K86" s="20" t="s">
        <v>31</v>
      </c>
      <c r="L86" s="20" t="s">
        <v>32</v>
      </c>
      <c r="M86" s="20" t="s">
        <v>33</v>
      </c>
      <c r="N86" s="28"/>
      <c r="O86" s="29"/>
    </row>
    <row r="87" s="18" customFormat="true" ht="8.25" hidden="false" customHeight="true" outlineLevel="0" collapsed="false">
      <c r="A87" s="30"/>
      <c r="B87" s="30"/>
      <c r="C87" s="30"/>
      <c r="D87" s="31"/>
      <c r="E87" s="25"/>
      <c r="F87" s="25"/>
      <c r="G87" s="25"/>
      <c r="H87" s="25"/>
      <c r="I87" s="25"/>
      <c r="J87" s="24"/>
      <c r="K87" s="25"/>
      <c r="L87" s="25"/>
      <c r="M87" s="25"/>
      <c r="N87" s="32"/>
      <c r="O87" s="4"/>
    </row>
    <row r="88" customFormat="false" ht="16.5" hidden="false" customHeight="false" outlineLevel="0" collapsed="false">
      <c r="A88" s="49"/>
      <c r="B88" s="49"/>
      <c r="C88" s="50" t="s">
        <v>156</v>
      </c>
      <c r="D88" s="51"/>
      <c r="E88" s="41" t="n">
        <v>9448440.77</v>
      </c>
      <c r="F88" s="41" t="n">
        <v>6436</v>
      </c>
      <c r="G88" s="41" t="n">
        <v>56707.65</v>
      </c>
      <c r="H88" s="41" t="n">
        <v>412150</v>
      </c>
      <c r="I88" s="41" t="n">
        <v>47900</v>
      </c>
      <c r="J88" s="41" t="n">
        <v>10741030</v>
      </c>
      <c r="K88" s="41" t="n">
        <v>8516959.7</v>
      </c>
      <c r="L88" s="41" t="n">
        <v>11686022.58</v>
      </c>
      <c r="M88" s="41" t="n">
        <v>1388812</v>
      </c>
      <c r="O88" s="4" t="s">
        <v>157</v>
      </c>
    </row>
    <row r="89" customFormat="false" ht="16.5" hidden="false" customHeight="false" outlineLevel="0" collapsed="false">
      <c r="A89" s="49"/>
      <c r="B89" s="49"/>
      <c r="C89" s="50" t="s">
        <v>158</v>
      </c>
      <c r="D89" s="51"/>
      <c r="E89" s="41" t="n">
        <v>20157157.03</v>
      </c>
      <c r="F89" s="41" t="n">
        <v>144353.3</v>
      </c>
      <c r="G89" s="41" t="n">
        <v>56403.53</v>
      </c>
      <c r="H89" s="41" t="n">
        <v>1871195</v>
      </c>
      <c r="I89" s="41" t="n">
        <v>57200</v>
      </c>
      <c r="J89" s="41" t="n">
        <v>16564439.77</v>
      </c>
      <c r="K89" s="41" t="n">
        <v>17944087.89</v>
      </c>
      <c r="L89" s="41" t="n">
        <v>20154844</v>
      </c>
      <c r="M89" s="41" t="n">
        <v>1988577</v>
      </c>
      <c r="O89" s="4" t="s">
        <v>159</v>
      </c>
    </row>
    <row r="90" customFormat="false" ht="16.5" hidden="false" customHeight="false" outlineLevel="0" collapsed="false">
      <c r="A90" s="49"/>
      <c r="B90" s="49"/>
      <c r="C90" s="50" t="s">
        <v>160</v>
      </c>
      <c r="D90" s="51"/>
      <c r="E90" s="41" t="n">
        <v>9917384.33</v>
      </c>
      <c r="F90" s="41" t="n">
        <v>11655.09</v>
      </c>
      <c r="G90" s="41" t="n">
        <v>45836.96</v>
      </c>
      <c r="H90" s="41" t="n">
        <v>312390</v>
      </c>
      <c r="I90" s="46" t="n">
        <v>66150</v>
      </c>
      <c r="J90" s="41" t="n">
        <v>12853564</v>
      </c>
      <c r="K90" s="46" t="n">
        <v>12633695.73</v>
      </c>
      <c r="L90" s="41" t="n">
        <v>11162535</v>
      </c>
      <c r="M90" s="41" t="n">
        <v>1197046.1</v>
      </c>
      <c r="O90" s="4" t="s">
        <v>161</v>
      </c>
    </row>
    <row r="91" customFormat="false" ht="16.5" hidden="false" customHeight="false" outlineLevel="0" collapsed="false">
      <c r="A91" s="49"/>
      <c r="B91" s="49"/>
      <c r="C91" s="50" t="s">
        <v>162</v>
      </c>
      <c r="D91" s="51"/>
      <c r="E91" s="41" t="n">
        <v>9930279.57</v>
      </c>
      <c r="F91" s="41" t="n">
        <v>15806.85</v>
      </c>
      <c r="G91" s="41" t="n">
        <v>100090.94</v>
      </c>
      <c r="H91" s="41" t="n">
        <v>588990</v>
      </c>
      <c r="I91" s="47" t="n">
        <v>4500</v>
      </c>
      <c r="J91" s="41" t="n">
        <v>10291449</v>
      </c>
      <c r="K91" s="46" t="n">
        <v>9159960.65</v>
      </c>
      <c r="L91" s="41" t="n">
        <v>12064390</v>
      </c>
      <c r="M91" s="41" t="n">
        <v>1165170</v>
      </c>
      <c r="O91" s="4" t="s">
        <v>163</v>
      </c>
    </row>
    <row r="92" customFormat="false" ht="16.5" hidden="false" customHeight="false" outlineLevel="0" collapsed="false">
      <c r="A92" s="49"/>
      <c r="B92" s="49"/>
      <c r="C92" s="50" t="s">
        <v>164</v>
      </c>
      <c r="D92" s="49"/>
      <c r="E92" s="41" t="n">
        <v>8547256.78</v>
      </c>
      <c r="F92" s="41" t="n">
        <v>11159</v>
      </c>
      <c r="G92" s="41" t="n">
        <v>54172.26</v>
      </c>
      <c r="H92" s="41" t="s">
        <v>41</v>
      </c>
      <c r="I92" s="41" t="n">
        <v>10760</v>
      </c>
      <c r="J92" s="41" t="n">
        <v>11697368</v>
      </c>
      <c r="K92" s="41" t="n">
        <v>9571386.56</v>
      </c>
      <c r="L92" s="41" t="n">
        <v>7447975</v>
      </c>
      <c r="M92" s="41" t="n">
        <v>369804</v>
      </c>
      <c r="O92" s="4" t="s">
        <v>165</v>
      </c>
    </row>
    <row r="93" customFormat="false" ht="16.5" hidden="false" customHeight="false" outlineLevel="0" collapsed="false">
      <c r="A93" s="49"/>
      <c r="B93" s="49"/>
      <c r="C93" s="50" t="s">
        <v>166</v>
      </c>
      <c r="D93" s="49"/>
      <c r="E93" s="41" t="n">
        <v>11755116.92</v>
      </c>
      <c r="F93" s="41" t="n">
        <v>62930</v>
      </c>
      <c r="G93" s="41" t="n">
        <v>81098.99</v>
      </c>
      <c r="H93" s="41" t="n">
        <v>292245</v>
      </c>
      <c r="I93" s="41" t="n">
        <v>152473.52</v>
      </c>
      <c r="J93" s="47" t="n">
        <v>14123353.9</v>
      </c>
      <c r="K93" s="41" t="n">
        <v>11128906.36</v>
      </c>
      <c r="L93" s="41" t="n">
        <v>13105671</v>
      </c>
      <c r="M93" s="41" t="n">
        <v>1423272</v>
      </c>
      <c r="O93" s="4" t="s">
        <v>167</v>
      </c>
    </row>
    <row r="94" customFormat="false" ht="16.5" hidden="false" customHeight="false" outlineLevel="0" collapsed="false">
      <c r="A94" s="49"/>
      <c r="B94" s="49"/>
      <c r="C94" s="50" t="s">
        <v>168</v>
      </c>
      <c r="D94" s="49"/>
      <c r="E94" s="41" t="n">
        <v>15656396.96</v>
      </c>
      <c r="F94" s="41" t="n">
        <v>15157</v>
      </c>
      <c r="G94" s="41" t="n">
        <v>51248.56</v>
      </c>
      <c r="H94" s="41" t="s">
        <v>41</v>
      </c>
      <c r="I94" s="41" t="n">
        <v>124890</v>
      </c>
      <c r="J94" s="47" t="n">
        <v>19087955</v>
      </c>
      <c r="K94" s="41" t="n">
        <v>14252992.9</v>
      </c>
      <c r="L94" s="41" t="n">
        <v>12891550</v>
      </c>
      <c r="M94" s="41" t="n">
        <v>7280280.3</v>
      </c>
      <c r="O94" s="4" t="s">
        <v>169</v>
      </c>
    </row>
    <row r="95" customFormat="false" ht="16.5" hidden="false" customHeight="false" outlineLevel="0" collapsed="false">
      <c r="A95" s="49"/>
      <c r="B95" s="49"/>
      <c r="C95" s="50" t="s">
        <v>170</v>
      </c>
      <c r="D95" s="49"/>
      <c r="E95" s="41" t="n">
        <v>6938310.8</v>
      </c>
      <c r="F95" s="41" t="n">
        <v>68756</v>
      </c>
      <c r="G95" s="41" t="n">
        <v>169373.47</v>
      </c>
      <c r="H95" s="41" t="s">
        <v>41</v>
      </c>
      <c r="I95" s="41" t="n">
        <v>13530</v>
      </c>
      <c r="J95" s="47" t="n">
        <v>5003768</v>
      </c>
      <c r="K95" s="41" t="n">
        <v>5586562.29</v>
      </c>
      <c r="L95" s="41" t="n">
        <v>2873230</v>
      </c>
      <c r="M95" s="41" t="n">
        <v>2461578</v>
      </c>
      <c r="O95" s="4" t="s">
        <v>171</v>
      </c>
    </row>
    <row r="96" customFormat="false" ht="16.5" hidden="false" customHeight="false" outlineLevel="0" collapsed="false">
      <c r="A96" s="49"/>
      <c r="B96" s="50" t="s">
        <v>172</v>
      </c>
      <c r="C96" s="49"/>
      <c r="D96" s="49"/>
      <c r="E96" s="41" t="n">
        <v>18324411.03</v>
      </c>
      <c r="F96" s="41" t="n">
        <v>7400.64</v>
      </c>
      <c r="G96" s="41" t="n">
        <v>429808.46</v>
      </c>
      <c r="H96" s="41" t="n">
        <v>1065660</v>
      </c>
      <c r="I96" s="41" t="n">
        <v>42128.84</v>
      </c>
      <c r="J96" s="41" t="n">
        <v>25405672</v>
      </c>
      <c r="K96" s="41" t="n">
        <v>22331877.3</v>
      </c>
      <c r="L96" s="41" t="n">
        <v>14431595.2</v>
      </c>
      <c r="M96" s="41" t="n">
        <v>8523836.67</v>
      </c>
      <c r="N96" s="49"/>
      <c r="O96" s="4" t="s">
        <v>173</v>
      </c>
    </row>
    <row r="97" customFormat="false" ht="16.5" hidden="false" customHeight="false" outlineLevel="0" collapsed="false">
      <c r="A97" s="49"/>
      <c r="B97" s="49"/>
      <c r="C97" s="50" t="s">
        <v>174</v>
      </c>
      <c r="D97" s="49"/>
      <c r="E97" s="41" t="n">
        <v>12291834.83</v>
      </c>
      <c r="F97" s="41" t="n">
        <v>5143</v>
      </c>
      <c r="G97" s="41" t="n">
        <v>77747.8</v>
      </c>
      <c r="H97" s="41" t="n">
        <v>1065660</v>
      </c>
      <c r="I97" s="41" t="n">
        <v>40138.84</v>
      </c>
      <c r="J97" s="47" t="n">
        <v>17000061</v>
      </c>
      <c r="K97" s="41" t="n">
        <v>14418671.8</v>
      </c>
      <c r="L97" s="41" t="n">
        <v>8925829.2</v>
      </c>
      <c r="M97" s="41" t="n">
        <v>7480492.67</v>
      </c>
      <c r="O97" s="4" t="s">
        <v>175</v>
      </c>
    </row>
    <row r="98" customFormat="false" ht="16.5" hidden="false" customHeight="false" outlineLevel="0" collapsed="false">
      <c r="A98" s="49"/>
      <c r="B98" s="49"/>
      <c r="C98" s="50" t="s">
        <v>176</v>
      </c>
      <c r="D98" s="49"/>
      <c r="E98" s="41" t="n">
        <v>6032576.2</v>
      </c>
      <c r="F98" s="41" t="n">
        <v>2257.64</v>
      </c>
      <c r="G98" s="41" t="n">
        <v>352060.66</v>
      </c>
      <c r="H98" s="41" t="s">
        <v>41</v>
      </c>
      <c r="I98" s="41" t="n">
        <v>1990</v>
      </c>
      <c r="J98" s="47" t="n">
        <v>8405611</v>
      </c>
      <c r="K98" s="41" t="n">
        <v>7913205.5</v>
      </c>
      <c r="L98" s="41" t="n">
        <v>5505766</v>
      </c>
      <c r="M98" s="41" t="n">
        <v>1043344</v>
      </c>
      <c r="O98" s="4" t="s">
        <v>177</v>
      </c>
    </row>
    <row r="99" customFormat="false" ht="16.5" hidden="false" customHeight="false" outlineLevel="0" collapsed="false">
      <c r="A99" s="49"/>
      <c r="B99" s="50" t="s">
        <v>178</v>
      </c>
      <c r="C99" s="49"/>
      <c r="D99" s="51"/>
      <c r="E99" s="41" t="n">
        <v>57388545.28</v>
      </c>
      <c r="F99" s="41" t="n">
        <v>1154883</v>
      </c>
      <c r="G99" s="41" t="n">
        <v>463027.59</v>
      </c>
      <c r="H99" s="41" t="n">
        <v>1123929</v>
      </c>
      <c r="I99" s="41" t="n">
        <v>1017217</v>
      </c>
      <c r="J99" s="41" t="n">
        <v>73600047</v>
      </c>
      <c r="K99" s="41" t="n">
        <v>60075155.81</v>
      </c>
      <c r="L99" s="41" t="n">
        <v>57475583</v>
      </c>
      <c r="M99" s="41" t="n">
        <v>3040320</v>
      </c>
      <c r="O99" s="4" t="s">
        <v>179</v>
      </c>
    </row>
    <row r="100" customFormat="false" ht="16.5" hidden="false" customHeight="false" outlineLevel="0" collapsed="false">
      <c r="A100" s="49"/>
      <c r="B100" s="49"/>
      <c r="C100" s="50" t="s">
        <v>180</v>
      </c>
      <c r="D100" s="51"/>
      <c r="E100" s="41" t="n">
        <v>1012288.43</v>
      </c>
      <c r="F100" s="41" t="n">
        <v>23238</v>
      </c>
      <c r="G100" s="41" t="n">
        <v>67670.83</v>
      </c>
      <c r="H100" s="41" t="s">
        <v>41</v>
      </c>
      <c r="I100" s="41" t="n">
        <v>20000</v>
      </c>
      <c r="J100" s="41" t="n">
        <v>2169642</v>
      </c>
      <c r="K100" s="41" t="n">
        <v>493244.61</v>
      </c>
      <c r="L100" s="41" t="n">
        <v>9800</v>
      </c>
      <c r="M100" s="41" t="n">
        <v>0</v>
      </c>
      <c r="O100" s="4" t="s">
        <v>181</v>
      </c>
    </row>
    <row r="101" customFormat="false" ht="16.5" hidden="false" customHeight="false" outlineLevel="0" collapsed="false">
      <c r="A101" s="49"/>
      <c r="B101" s="49"/>
      <c r="C101" s="50" t="s">
        <v>182</v>
      </c>
      <c r="D101" s="51"/>
      <c r="E101" s="41" t="n">
        <v>12704310.24</v>
      </c>
      <c r="F101" s="41" t="n">
        <v>452184.5</v>
      </c>
      <c r="G101" s="41" t="n">
        <v>79963.21</v>
      </c>
      <c r="H101" s="41" t="n">
        <v>1010751</v>
      </c>
      <c r="I101" s="41" t="n">
        <v>114439</v>
      </c>
      <c r="J101" s="41" t="n">
        <v>14586459</v>
      </c>
      <c r="K101" s="41" t="n">
        <v>13144774.39</v>
      </c>
      <c r="L101" s="41" t="n">
        <v>14431769.14</v>
      </c>
      <c r="M101" s="41" t="n">
        <v>809479</v>
      </c>
      <c r="O101" s="4" t="s">
        <v>183</v>
      </c>
    </row>
    <row r="102" customFormat="false" ht="16.5" hidden="false" customHeight="false" outlineLevel="0" collapsed="false">
      <c r="A102" s="49"/>
      <c r="B102" s="49"/>
      <c r="C102" s="50" t="s">
        <v>184</v>
      </c>
      <c r="D102" s="51"/>
      <c r="E102" s="41" t="n">
        <v>18959151.42</v>
      </c>
      <c r="F102" s="41" t="n">
        <v>473829.5</v>
      </c>
      <c r="G102" s="41" t="n">
        <v>123807.43</v>
      </c>
      <c r="H102" s="41" t="n">
        <v>113178</v>
      </c>
      <c r="I102" s="41" t="n">
        <v>104328</v>
      </c>
      <c r="J102" s="41" t="n">
        <v>21258639</v>
      </c>
      <c r="K102" s="41" t="n">
        <v>19060254.34</v>
      </c>
      <c r="L102" s="41" t="n">
        <v>14762774</v>
      </c>
      <c r="M102" s="41" t="n">
        <v>889323</v>
      </c>
      <c r="O102" s="4" t="s">
        <v>185</v>
      </c>
    </row>
    <row r="103" customFormat="false" ht="16.5" hidden="false" customHeight="false" outlineLevel="0" collapsed="false">
      <c r="A103" s="49"/>
      <c r="B103" s="49"/>
      <c r="C103" s="50" t="s">
        <v>186</v>
      </c>
      <c r="D103" s="51"/>
      <c r="E103" s="41" t="n">
        <v>24712795.19</v>
      </c>
      <c r="F103" s="41" t="n">
        <v>205631</v>
      </c>
      <c r="G103" s="41" t="n">
        <v>191586.12</v>
      </c>
      <c r="H103" s="41" t="s">
        <v>41</v>
      </c>
      <c r="I103" s="41" t="n">
        <v>778450</v>
      </c>
      <c r="J103" s="41" t="n">
        <v>35585307</v>
      </c>
      <c r="K103" s="41" t="n">
        <v>27376882.47</v>
      </c>
      <c r="L103" s="41" t="n">
        <v>28271239.86</v>
      </c>
      <c r="M103" s="41" t="n">
        <v>1341518</v>
      </c>
      <c r="O103" s="4" t="s">
        <v>187</v>
      </c>
    </row>
    <row r="104" customFormat="false" ht="16.5" hidden="false" customHeight="false" outlineLevel="0" collapsed="false">
      <c r="A104" s="49"/>
      <c r="B104" s="50" t="s">
        <v>188</v>
      </c>
      <c r="C104" s="49"/>
      <c r="D104" s="51"/>
      <c r="E104" s="41" t="n">
        <v>111164464.58</v>
      </c>
      <c r="F104" s="41" t="n">
        <v>2477597.3</v>
      </c>
      <c r="G104" s="41" t="n">
        <v>1025327.84</v>
      </c>
      <c r="H104" s="41" t="n">
        <v>1076060.18</v>
      </c>
      <c r="I104" s="41" t="n">
        <v>1032341.9</v>
      </c>
      <c r="J104" s="41" t="n">
        <v>94785290.6</v>
      </c>
      <c r="K104" s="41" t="n">
        <v>98864055.34</v>
      </c>
      <c r="L104" s="41" t="n">
        <v>86874138.72</v>
      </c>
      <c r="M104" s="41" t="n">
        <v>12914225.45</v>
      </c>
      <c r="O104" s="4" t="s">
        <v>189</v>
      </c>
    </row>
    <row r="105" customFormat="false" ht="16.5" hidden="false" customHeight="false" outlineLevel="0" collapsed="false">
      <c r="A105" s="49"/>
      <c r="B105" s="49"/>
      <c r="C105" s="50" t="s">
        <v>190</v>
      </c>
      <c r="D105" s="51"/>
      <c r="E105" s="41" t="n">
        <v>12661801.16</v>
      </c>
      <c r="F105" s="41" t="n">
        <v>204344.5</v>
      </c>
      <c r="G105" s="41" t="n">
        <v>56323.05</v>
      </c>
      <c r="H105" s="41" t="s">
        <v>41</v>
      </c>
      <c r="I105" s="41" t="n">
        <v>52076</v>
      </c>
      <c r="J105" s="41" t="n">
        <v>8483884</v>
      </c>
      <c r="K105" s="41" t="n">
        <v>9749950.72</v>
      </c>
      <c r="L105" s="41" t="n">
        <v>6623163.52</v>
      </c>
      <c r="M105" s="41" t="n">
        <v>602055</v>
      </c>
      <c r="O105" s="4" t="s">
        <v>191</v>
      </c>
    </row>
    <row r="106" customFormat="false" ht="16.5" hidden="false" customHeight="false" outlineLevel="0" collapsed="false">
      <c r="A106" s="49"/>
      <c r="B106" s="49"/>
      <c r="C106" s="50" t="s">
        <v>192</v>
      </c>
      <c r="D106" s="51"/>
      <c r="E106" s="41" t="n">
        <v>11980760.47</v>
      </c>
      <c r="F106" s="41" t="n">
        <v>217363</v>
      </c>
      <c r="G106" s="41" t="n">
        <v>315354.38</v>
      </c>
      <c r="H106" s="41" t="s">
        <v>41</v>
      </c>
      <c r="I106" s="41" t="n">
        <v>41836</v>
      </c>
      <c r="J106" s="41" t="n">
        <v>11929095.52</v>
      </c>
      <c r="K106" s="41" t="n">
        <v>11181420.54</v>
      </c>
      <c r="L106" s="41" t="n">
        <v>7508475.75</v>
      </c>
      <c r="M106" s="41" t="n">
        <v>1617526</v>
      </c>
      <c r="O106" s="4" t="s">
        <v>193</v>
      </c>
    </row>
    <row r="107" customFormat="false" ht="16.5" hidden="false" customHeight="false" outlineLevel="0" collapsed="false">
      <c r="A107" s="49"/>
      <c r="B107" s="49"/>
      <c r="C107" s="50" t="s">
        <v>194</v>
      </c>
      <c r="D107" s="51"/>
      <c r="E107" s="41" t="n">
        <v>15415365.73</v>
      </c>
      <c r="F107" s="41" t="n">
        <v>158417.3</v>
      </c>
      <c r="G107" s="41" t="n">
        <v>194634.15</v>
      </c>
      <c r="H107" s="41" t="n">
        <v>1003236.8</v>
      </c>
      <c r="I107" s="41" t="n">
        <v>133230</v>
      </c>
      <c r="J107" s="41" t="n">
        <v>12169522</v>
      </c>
      <c r="K107" s="41" t="n">
        <v>13853523.52</v>
      </c>
      <c r="L107" s="41" t="n">
        <v>15659822.08</v>
      </c>
      <c r="M107" s="41" t="n">
        <v>669294</v>
      </c>
      <c r="O107" s="4" t="s">
        <v>195</v>
      </c>
    </row>
    <row r="108" customFormat="false" ht="16.5" hidden="false" customHeight="false" outlineLevel="0" collapsed="false">
      <c r="A108" s="49"/>
      <c r="B108" s="49"/>
      <c r="C108" s="50" t="s">
        <v>196</v>
      </c>
      <c r="D108" s="51"/>
      <c r="E108" s="41" t="n">
        <v>21263795.59</v>
      </c>
      <c r="F108" s="41" t="n">
        <v>817407</v>
      </c>
      <c r="G108" s="41" t="n">
        <v>147851.36</v>
      </c>
      <c r="H108" s="41" t="s">
        <v>41</v>
      </c>
      <c r="I108" s="41" t="n">
        <v>407000</v>
      </c>
      <c r="J108" s="41" t="n">
        <v>17810496</v>
      </c>
      <c r="K108" s="41" t="n">
        <v>19236717.97</v>
      </c>
      <c r="L108" s="41" t="n">
        <v>12654174.4</v>
      </c>
      <c r="M108" s="41" t="n">
        <v>7402726.12</v>
      </c>
      <c r="O108" s="4" t="s">
        <v>197</v>
      </c>
    </row>
    <row r="109" customFormat="false" ht="16.5" hidden="false" customHeight="false" outlineLevel="0" collapsed="false">
      <c r="A109" s="49"/>
      <c r="B109" s="49"/>
      <c r="C109" s="50" t="s">
        <v>198</v>
      </c>
      <c r="D109" s="51"/>
      <c r="E109" s="41" t="n">
        <v>15783358.37</v>
      </c>
      <c r="F109" s="41" t="n">
        <v>136869.5</v>
      </c>
      <c r="G109" s="41" t="s">
        <v>41</v>
      </c>
      <c r="H109" s="41" t="s">
        <v>41</v>
      </c>
      <c r="I109" s="41" t="n">
        <v>57900</v>
      </c>
      <c r="J109" s="41" t="n">
        <v>14022583.08</v>
      </c>
      <c r="K109" s="41" t="n">
        <v>14537220.33</v>
      </c>
      <c r="L109" s="41" t="n">
        <v>16223154.67</v>
      </c>
      <c r="M109" s="41" t="n">
        <v>775525</v>
      </c>
      <c r="O109" s="4" t="s">
        <v>199</v>
      </c>
    </row>
    <row r="110" customFormat="false" ht="16.5" hidden="false" customHeight="false" outlineLevel="0" collapsed="false">
      <c r="A110" s="49"/>
      <c r="B110" s="49"/>
      <c r="C110" s="50" t="s">
        <v>200</v>
      </c>
      <c r="D110" s="51"/>
      <c r="E110" s="41" t="n">
        <v>13794417.37</v>
      </c>
      <c r="F110" s="41" t="n">
        <v>485571</v>
      </c>
      <c r="G110" s="41" t="s">
        <v>41</v>
      </c>
      <c r="H110" s="41" t="n">
        <v>72823.38</v>
      </c>
      <c r="I110" s="41" t="n">
        <v>200689.9</v>
      </c>
      <c r="J110" s="41" t="n">
        <v>10793346</v>
      </c>
      <c r="K110" s="46" t="n">
        <v>10204039.06</v>
      </c>
      <c r="L110" s="41" t="n">
        <v>17566859.3</v>
      </c>
      <c r="M110" s="41" t="n">
        <v>1181302.2</v>
      </c>
      <c r="O110" s="4" t="s">
        <v>201</v>
      </c>
    </row>
    <row r="111" s="54" customFormat="true" ht="16.5" hidden="false" customHeight="false" outlineLevel="0" collapsed="false">
      <c r="A111" s="49"/>
      <c r="B111" s="49"/>
      <c r="C111" s="50" t="s">
        <v>202</v>
      </c>
      <c r="D111" s="51"/>
      <c r="E111" s="41" t="n">
        <v>20264965.89</v>
      </c>
      <c r="F111" s="41" t="n">
        <v>457625</v>
      </c>
      <c r="G111" s="41" t="n">
        <v>311164.9</v>
      </c>
      <c r="H111" s="41" t="s">
        <v>41</v>
      </c>
      <c r="I111" s="46" t="n">
        <v>139610</v>
      </c>
      <c r="J111" s="41" t="n">
        <v>19576364</v>
      </c>
      <c r="K111" s="46" t="n">
        <v>20101183.2</v>
      </c>
      <c r="L111" s="41" t="n">
        <v>10638489</v>
      </c>
      <c r="M111" s="41" t="n">
        <v>665797.13</v>
      </c>
      <c r="N111" s="52"/>
      <c r="O111" s="53" t="s">
        <v>203</v>
      </c>
    </row>
    <row r="112" customFormat="false" ht="16.5" hidden="false" customHeight="false" outlineLevel="0" collapsed="false">
      <c r="A112" s="49"/>
      <c r="B112" s="50" t="s">
        <v>204</v>
      </c>
      <c r="C112" s="49"/>
      <c r="D112" s="51"/>
      <c r="E112" s="41" t="n">
        <v>68509912.27</v>
      </c>
      <c r="F112" s="41" t="n">
        <v>955214.78</v>
      </c>
      <c r="G112" s="41" t="n">
        <v>767787.74</v>
      </c>
      <c r="H112" s="41" t="n">
        <v>343695.63</v>
      </c>
      <c r="I112" s="41" t="n">
        <v>701147.69</v>
      </c>
      <c r="J112" s="41" t="n">
        <v>56528180.61</v>
      </c>
      <c r="K112" s="41" t="n">
        <v>64211974.64</v>
      </c>
      <c r="L112" s="41" t="n">
        <v>50780638.05</v>
      </c>
      <c r="M112" s="41" t="n">
        <v>4637892.6</v>
      </c>
      <c r="O112" s="4" t="s">
        <v>205</v>
      </c>
    </row>
    <row r="113" customFormat="false" ht="16.5" hidden="false" customHeight="false" outlineLevel="0" collapsed="false">
      <c r="A113" s="49"/>
      <c r="B113" s="49"/>
      <c r="C113" s="50" t="s">
        <v>206</v>
      </c>
      <c r="D113" s="51"/>
      <c r="E113" s="41" t="n">
        <v>8716241.46</v>
      </c>
      <c r="F113" s="41" t="n">
        <v>152071</v>
      </c>
      <c r="G113" s="41" t="n">
        <v>57423.94</v>
      </c>
      <c r="H113" s="41" t="n">
        <v>327750</v>
      </c>
      <c r="I113" s="41" t="n">
        <v>155867</v>
      </c>
      <c r="J113" s="41" t="n">
        <v>5952771.61</v>
      </c>
      <c r="K113" s="41" t="n">
        <v>8892855.48</v>
      </c>
      <c r="L113" s="41" t="n">
        <v>9128613.61</v>
      </c>
      <c r="M113" s="41" t="n">
        <v>710906</v>
      </c>
      <c r="O113" s="4" t="s">
        <v>207</v>
      </c>
    </row>
    <row r="114" customFormat="false" ht="16.5" hidden="false" customHeight="false" outlineLevel="0" collapsed="false">
      <c r="A114" s="49"/>
      <c r="B114" s="49"/>
      <c r="C114" s="50" t="s">
        <v>208</v>
      </c>
      <c r="D114" s="51"/>
      <c r="E114" s="41" t="n">
        <v>17408150.5</v>
      </c>
      <c r="F114" s="41" t="n">
        <v>222991</v>
      </c>
      <c r="G114" s="41" t="n">
        <v>154073.57</v>
      </c>
      <c r="H114" s="41" t="s">
        <v>41</v>
      </c>
      <c r="I114" s="41" t="n">
        <v>76400</v>
      </c>
      <c r="J114" s="41" t="n">
        <v>14215484</v>
      </c>
      <c r="K114" s="41" t="n">
        <v>16483746.42</v>
      </c>
      <c r="L114" s="41" t="n">
        <v>5089329.83</v>
      </c>
      <c r="M114" s="41" t="n">
        <v>1378056</v>
      </c>
      <c r="O114" s="4" t="s">
        <v>209</v>
      </c>
    </row>
    <row r="115" customFormat="false" ht="16.5" hidden="false" customHeight="false" outlineLevel="0" collapsed="false">
      <c r="A115" s="49"/>
      <c r="B115" s="49"/>
      <c r="C115" s="50" t="s">
        <v>210</v>
      </c>
      <c r="D115" s="51"/>
      <c r="E115" s="41" t="n">
        <v>13899719.8</v>
      </c>
      <c r="F115" s="41" t="n">
        <v>284727.28</v>
      </c>
      <c r="G115" s="41" t="n">
        <v>235320.6</v>
      </c>
      <c r="H115" s="41" t="s">
        <v>41</v>
      </c>
      <c r="I115" s="41" t="n">
        <v>286358.69</v>
      </c>
      <c r="J115" s="47" t="n">
        <v>10094684</v>
      </c>
      <c r="K115" s="41" t="n">
        <v>10601983.21</v>
      </c>
      <c r="L115" s="41" t="n">
        <v>15090971</v>
      </c>
      <c r="M115" s="41" t="n">
        <v>449218</v>
      </c>
      <c r="O115" s="4" t="s">
        <v>211</v>
      </c>
    </row>
    <row r="116" customFormat="false" ht="16.5" hidden="false" customHeight="false" outlineLevel="0" collapsed="false">
      <c r="A116" s="49"/>
      <c r="B116" s="49"/>
      <c r="C116" s="50" t="s">
        <v>212</v>
      </c>
      <c r="D116" s="51"/>
      <c r="E116" s="41" t="n">
        <v>11846665.68</v>
      </c>
      <c r="F116" s="41" t="n">
        <v>205292</v>
      </c>
      <c r="G116" s="41" t="n">
        <v>49522.61</v>
      </c>
      <c r="H116" s="41" t="s">
        <v>41</v>
      </c>
      <c r="I116" s="41" t="n">
        <v>86820</v>
      </c>
      <c r="J116" s="47" t="n">
        <v>11070058</v>
      </c>
      <c r="K116" s="41" t="n">
        <v>12595321.65</v>
      </c>
      <c r="L116" s="46" t="n">
        <v>8533868.61</v>
      </c>
      <c r="M116" s="41" t="n">
        <v>877603.6</v>
      </c>
      <c r="O116" s="4" t="s">
        <v>213</v>
      </c>
    </row>
    <row r="117" customFormat="false" ht="16.5" hidden="false" customHeight="false" outlineLevel="0" collapsed="false">
      <c r="A117" s="49"/>
      <c r="B117" s="49"/>
      <c r="C117" s="50" t="s">
        <v>214</v>
      </c>
      <c r="D117" s="51"/>
      <c r="E117" s="41" t="n">
        <v>16639134.83</v>
      </c>
      <c r="F117" s="41" t="n">
        <v>90133.5</v>
      </c>
      <c r="G117" s="41" t="n">
        <v>271447.02</v>
      </c>
      <c r="H117" s="41" t="n">
        <v>15945.63</v>
      </c>
      <c r="I117" s="41" t="n">
        <v>95702</v>
      </c>
      <c r="J117" s="47" t="n">
        <v>15195183</v>
      </c>
      <c r="K117" s="41" t="n">
        <v>15638067.88</v>
      </c>
      <c r="L117" s="47" t="n">
        <v>12937855</v>
      </c>
      <c r="M117" s="41" t="n">
        <v>1222109</v>
      </c>
      <c r="O117" s="4" t="s">
        <v>215</v>
      </c>
    </row>
    <row r="118" s="6" customFormat="true" ht="20.25" hidden="false" customHeight="true" outlineLevel="0" collapsed="false">
      <c r="B118" s="7" t="s">
        <v>0</v>
      </c>
      <c r="C118" s="8" t="n">
        <v>16.3</v>
      </c>
      <c r="D118" s="7" t="s">
        <v>95</v>
      </c>
      <c r="N118" s="9"/>
      <c r="O118" s="7"/>
    </row>
    <row r="119" s="9" customFormat="true" ht="20.25" hidden="false" customHeight="true" outlineLevel="0" collapsed="false">
      <c r="B119" s="10" t="s">
        <v>2</v>
      </c>
      <c r="C119" s="8" t="n">
        <v>16.3</v>
      </c>
      <c r="D119" s="10" t="s">
        <v>96</v>
      </c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</row>
    <row r="120" s="9" customFormat="true" ht="18" hidden="false" customHeight="false" outlineLevel="0" collapsed="false">
      <c r="B120" s="10"/>
      <c r="C120" s="8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</row>
    <row r="121" s="18" customFormat="true" ht="19.5" hidden="false" customHeight="true" outlineLevel="0" collapsed="false">
      <c r="A121" s="13" t="s">
        <v>4</v>
      </c>
      <c r="B121" s="13"/>
      <c r="C121" s="13"/>
      <c r="D121" s="13"/>
      <c r="E121" s="14" t="s">
        <v>5</v>
      </c>
      <c r="F121" s="14"/>
      <c r="G121" s="14"/>
      <c r="H121" s="14"/>
      <c r="I121" s="14"/>
      <c r="J121" s="14"/>
      <c r="K121" s="15" t="s">
        <v>6</v>
      </c>
      <c r="L121" s="15"/>
      <c r="M121" s="15"/>
      <c r="N121" s="16"/>
      <c r="O121" s="17" t="s">
        <v>7</v>
      </c>
    </row>
    <row r="122" s="18" customFormat="true" ht="19.5" hidden="false" customHeight="true" outlineLevel="0" collapsed="false">
      <c r="A122" s="13"/>
      <c r="B122" s="13"/>
      <c r="C122" s="13"/>
      <c r="D122" s="13"/>
      <c r="E122" s="19" t="s">
        <v>8</v>
      </c>
      <c r="F122" s="19"/>
      <c r="G122" s="19"/>
      <c r="H122" s="19"/>
      <c r="I122" s="19"/>
      <c r="J122" s="19"/>
      <c r="K122" s="20" t="s">
        <v>9</v>
      </c>
      <c r="L122" s="20"/>
      <c r="M122" s="20"/>
      <c r="N122" s="21" t="s">
        <v>10</v>
      </c>
      <c r="O122" s="21"/>
    </row>
    <row r="123" s="18" customFormat="true" ht="19.5" hidden="false" customHeight="true" outlineLevel="0" collapsed="false">
      <c r="A123" s="13"/>
      <c r="B123" s="13"/>
      <c r="C123" s="13"/>
      <c r="D123" s="13"/>
      <c r="E123" s="22" t="s">
        <v>11</v>
      </c>
      <c r="F123" s="22" t="s">
        <v>12</v>
      </c>
      <c r="G123" s="22" t="s">
        <v>13</v>
      </c>
      <c r="H123" s="22" t="s">
        <v>14</v>
      </c>
      <c r="I123" s="23"/>
      <c r="J123" s="24"/>
      <c r="K123" s="23"/>
      <c r="L123" s="15" t="s">
        <v>6</v>
      </c>
      <c r="M123" s="15" t="s">
        <v>6</v>
      </c>
      <c r="N123" s="21" t="s">
        <v>15</v>
      </c>
      <c r="O123" s="21"/>
    </row>
    <row r="124" s="18" customFormat="true" ht="19.5" hidden="false" customHeight="true" outlineLevel="0" collapsed="false">
      <c r="A124" s="13"/>
      <c r="B124" s="13"/>
      <c r="C124" s="13"/>
      <c r="D124" s="13"/>
      <c r="E124" s="25" t="s">
        <v>16</v>
      </c>
      <c r="F124" s="22" t="s">
        <v>17</v>
      </c>
      <c r="G124" s="25" t="s">
        <v>18</v>
      </c>
      <c r="H124" s="25" t="s">
        <v>19</v>
      </c>
      <c r="I124" s="22" t="s">
        <v>20</v>
      </c>
      <c r="J124" s="26" t="s">
        <v>21</v>
      </c>
      <c r="K124" s="22" t="s">
        <v>22</v>
      </c>
      <c r="L124" s="22" t="s">
        <v>23</v>
      </c>
      <c r="M124" s="22" t="s">
        <v>24</v>
      </c>
      <c r="N124" s="21" t="s">
        <v>25</v>
      </c>
      <c r="O124" s="21"/>
    </row>
    <row r="125" s="18" customFormat="true" ht="19.5" hidden="false" customHeight="true" outlineLevel="0" collapsed="false">
      <c r="A125" s="13"/>
      <c r="B125" s="13"/>
      <c r="C125" s="13"/>
      <c r="D125" s="13"/>
      <c r="E125" s="20" t="s">
        <v>26</v>
      </c>
      <c r="F125" s="20" t="s">
        <v>27</v>
      </c>
      <c r="G125" s="20"/>
      <c r="H125" s="20" t="s">
        <v>28</v>
      </c>
      <c r="I125" s="20" t="s">
        <v>29</v>
      </c>
      <c r="J125" s="27" t="s">
        <v>30</v>
      </c>
      <c r="K125" s="20" t="s">
        <v>31</v>
      </c>
      <c r="L125" s="20" t="s">
        <v>32</v>
      </c>
      <c r="M125" s="20" t="s">
        <v>33</v>
      </c>
      <c r="N125" s="28"/>
      <c r="O125" s="29"/>
    </row>
    <row r="126" s="18" customFormat="true" ht="16.5" hidden="false" customHeight="false" outlineLevel="0" collapsed="false">
      <c r="A126" s="30"/>
      <c r="B126" s="30"/>
      <c r="C126" s="30"/>
      <c r="D126" s="31"/>
      <c r="E126" s="25"/>
      <c r="F126" s="25"/>
      <c r="G126" s="25"/>
      <c r="H126" s="25"/>
      <c r="I126" s="25"/>
      <c r="J126" s="24"/>
      <c r="K126" s="25"/>
      <c r="L126" s="25"/>
      <c r="M126" s="25"/>
      <c r="N126" s="32"/>
      <c r="O126" s="4"/>
    </row>
    <row r="127" customFormat="false" ht="16.5" hidden="false" customHeight="false" outlineLevel="0" collapsed="false">
      <c r="A127" s="49"/>
      <c r="B127" s="50" t="s">
        <v>216</v>
      </c>
      <c r="C127" s="49"/>
      <c r="D127" s="51"/>
      <c r="E127" s="41" t="n">
        <v>41091029.15</v>
      </c>
      <c r="F127" s="41" t="n">
        <v>629731.52</v>
      </c>
      <c r="G127" s="41" t="n">
        <v>445856.58</v>
      </c>
      <c r="H127" s="41" t="s">
        <v>41</v>
      </c>
      <c r="I127" s="41" t="n">
        <v>614605.24</v>
      </c>
      <c r="J127" s="41" t="n">
        <v>36804690.7</v>
      </c>
      <c r="K127" s="41" t="n">
        <v>51227904.02</v>
      </c>
      <c r="L127" s="41" t="n">
        <v>33445593.97</v>
      </c>
      <c r="M127" s="41" t="n">
        <v>3072090.94</v>
      </c>
      <c r="O127" s="4" t="s">
        <v>217</v>
      </c>
    </row>
    <row r="128" customFormat="false" ht="16.5" hidden="false" customHeight="false" outlineLevel="0" collapsed="false">
      <c r="A128" s="49"/>
      <c r="B128" s="49"/>
      <c r="C128" s="50" t="s">
        <v>218</v>
      </c>
      <c r="D128" s="51"/>
      <c r="E128" s="41" t="n">
        <v>9247221.74</v>
      </c>
      <c r="F128" s="41" t="n">
        <v>181549.52</v>
      </c>
      <c r="G128" s="41" t="n">
        <v>61520.68</v>
      </c>
      <c r="H128" s="41" t="s">
        <v>41</v>
      </c>
      <c r="I128" s="41" t="n">
        <v>2442.4</v>
      </c>
      <c r="J128" s="47" t="n">
        <v>9889453.7</v>
      </c>
      <c r="K128" s="41" t="n">
        <v>13084397.09</v>
      </c>
      <c r="L128" s="47" t="n">
        <v>2268050</v>
      </c>
      <c r="M128" s="41" t="n">
        <v>299523</v>
      </c>
      <c r="O128" s="4" t="s">
        <v>219</v>
      </c>
    </row>
    <row r="129" customFormat="false" ht="16.5" hidden="false" customHeight="false" outlineLevel="0" collapsed="false">
      <c r="A129" s="49"/>
      <c r="B129" s="49"/>
      <c r="C129" s="50" t="s">
        <v>220</v>
      </c>
      <c r="D129" s="51"/>
      <c r="E129" s="41" t="n">
        <v>11463585.45</v>
      </c>
      <c r="F129" s="41" t="n">
        <v>271017</v>
      </c>
      <c r="G129" s="41" t="n">
        <v>63964.29</v>
      </c>
      <c r="H129" s="41" t="s">
        <v>41</v>
      </c>
      <c r="I129" s="41" t="n">
        <v>34542.22</v>
      </c>
      <c r="J129" s="47" t="n">
        <v>9940446</v>
      </c>
      <c r="K129" s="41" t="n">
        <v>17087605.48</v>
      </c>
      <c r="L129" s="47" t="n">
        <v>6577555.16</v>
      </c>
      <c r="M129" s="41" t="n">
        <v>834632.11</v>
      </c>
      <c r="O129" s="4" t="s">
        <v>221</v>
      </c>
    </row>
    <row r="130" customFormat="false" ht="16.5" hidden="false" customHeight="false" outlineLevel="0" collapsed="false">
      <c r="A130" s="49"/>
      <c r="B130" s="49"/>
      <c r="C130" s="50" t="s">
        <v>222</v>
      </c>
      <c r="D130" s="51"/>
      <c r="E130" s="41" t="n">
        <v>8870166.42</v>
      </c>
      <c r="F130" s="41" t="n">
        <v>83834</v>
      </c>
      <c r="G130" s="41" t="n">
        <v>266609</v>
      </c>
      <c r="H130" s="41" t="s">
        <v>41</v>
      </c>
      <c r="I130" s="41" t="n">
        <v>301616.62</v>
      </c>
      <c r="J130" s="47" t="n">
        <v>7820096</v>
      </c>
      <c r="K130" s="41" t="n">
        <v>12351102.35</v>
      </c>
      <c r="L130" s="47" t="n">
        <v>19727087.81</v>
      </c>
      <c r="M130" s="41" t="n">
        <v>987843</v>
      </c>
      <c r="O130" s="4" t="s">
        <v>223</v>
      </c>
    </row>
    <row r="131" s="1" customFormat="true" ht="16.5" hidden="false" customHeight="false" outlineLevel="0" collapsed="false">
      <c r="A131" s="49"/>
      <c r="B131" s="49"/>
      <c r="C131" s="50" t="s">
        <v>224</v>
      </c>
      <c r="D131" s="49"/>
      <c r="E131" s="41" t="n">
        <v>11510055.54</v>
      </c>
      <c r="F131" s="41" t="n">
        <v>93331</v>
      </c>
      <c r="G131" s="47" t="n">
        <v>53762.61</v>
      </c>
      <c r="H131" s="41" t="s">
        <v>41</v>
      </c>
      <c r="I131" s="41" t="n">
        <v>276004</v>
      </c>
      <c r="J131" s="47" t="n">
        <v>9154695</v>
      </c>
      <c r="K131" s="41" t="n">
        <v>8704799.1</v>
      </c>
      <c r="L131" s="41" t="n">
        <v>4872901</v>
      </c>
      <c r="M131" s="41" t="n">
        <v>950092.83</v>
      </c>
      <c r="N131" s="3"/>
      <c r="O131" s="4" t="s">
        <v>225</v>
      </c>
    </row>
    <row r="132" customFormat="false" ht="16.5" hidden="false" customHeight="false" outlineLevel="0" collapsed="false">
      <c r="A132" s="49"/>
      <c r="B132" s="50" t="s">
        <v>226</v>
      </c>
      <c r="C132" s="49"/>
      <c r="D132" s="49"/>
      <c r="E132" s="41" t="n">
        <v>37424788.45</v>
      </c>
      <c r="F132" s="41" t="n">
        <v>52114</v>
      </c>
      <c r="G132" s="41" t="n">
        <v>268566.72</v>
      </c>
      <c r="H132" s="41" t="n">
        <v>666846</v>
      </c>
      <c r="I132" s="41" t="n">
        <v>131790</v>
      </c>
      <c r="J132" s="41" t="n">
        <v>45166437.03</v>
      </c>
      <c r="K132" s="41" t="n">
        <v>37285157.85</v>
      </c>
      <c r="L132" s="41" t="n">
        <v>26613053.73</v>
      </c>
      <c r="M132" s="41" t="n">
        <v>9174384.43</v>
      </c>
      <c r="O132" s="4" t="s">
        <v>227</v>
      </c>
    </row>
    <row r="133" customFormat="false" ht="16.5" hidden="false" customHeight="false" outlineLevel="0" collapsed="false">
      <c r="A133" s="49"/>
      <c r="B133" s="49"/>
      <c r="C133" s="50" t="s">
        <v>228</v>
      </c>
      <c r="D133" s="49"/>
      <c r="E133" s="41" t="n">
        <v>11143591.9</v>
      </c>
      <c r="F133" s="41" t="n">
        <v>15466</v>
      </c>
      <c r="G133" s="41" t="n">
        <v>61094.59</v>
      </c>
      <c r="H133" s="41" t="s">
        <v>41</v>
      </c>
      <c r="I133" s="41" t="n">
        <v>55950</v>
      </c>
      <c r="J133" s="41" t="n">
        <v>13628945</v>
      </c>
      <c r="K133" s="41" t="n">
        <v>11486195.79</v>
      </c>
      <c r="L133" s="41" t="n">
        <v>12220325</v>
      </c>
      <c r="M133" s="41" t="n">
        <v>1444684.43</v>
      </c>
      <c r="O133" s="4" t="s">
        <v>229</v>
      </c>
    </row>
    <row r="134" customFormat="false" ht="16.5" hidden="false" customHeight="false" outlineLevel="0" collapsed="false">
      <c r="A134" s="49"/>
      <c r="B134" s="49"/>
      <c r="C134" s="50" t="s">
        <v>230</v>
      </c>
      <c r="D134" s="49"/>
      <c r="E134" s="41" t="n">
        <v>16668824.33</v>
      </c>
      <c r="F134" s="41" t="n">
        <v>29335</v>
      </c>
      <c r="G134" s="41" t="n">
        <v>110270.26</v>
      </c>
      <c r="H134" s="41" t="n">
        <v>224006</v>
      </c>
      <c r="I134" s="41" t="n">
        <v>70700</v>
      </c>
      <c r="J134" s="41" t="n">
        <v>20640295</v>
      </c>
      <c r="K134" s="41" t="n">
        <v>14580205.5</v>
      </c>
      <c r="L134" s="41" t="n">
        <v>13130276</v>
      </c>
      <c r="M134" s="41" t="n">
        <v>2781559</v>
      </c>
      <c r="O134" s="4" t="s">
        <v>231</v>
      </c>
    </row>
    <row r="135" customFormat="false" ht="16.5" hidden="false" customHeight="false" outlineLevel="0" collapsed="false">
      <c r="A135" s="49"/>
      <c r="B135" s="49"/>
      <c r="C135" s="50" t="s">
        <v>232</v>
      </c>
      <c r="D135" s="49"/>
      <c r="E135" s="41" t="n">
        <v>9612372.22</v>
      </c>
      <c r="F135" s="41" t="n">
        <v>7313</v>
      </c>
      <c r="G135" s="41" t="n">
        <v>97201.87</v>
      </c>
      <c r="H135" s="41" t="n">
        <v>442840</v>
      </c>
      <c r="I135" s="41" t="n">
        <v>5140</v>
      </c>
      <c r="J135" s="41" t="n">
        <v>10897197.03</v>
      </c>
      <c r="K135" s="41" t="n">
        <v>11218756.56</v>
      </c>
      <c r="L135" s="41" t="n">
        <v>1262452.73</v>
      </c>
      <c r="M135" s="41" t="n">
        <v>4948141</v>
      </c>
      <c r="O135" s="4" t="s">
        <v>233</v>
      </c>
    </row>
    <row r="136" customFormat="false" ht="16.5" hidden="false" customHeight="false" outlineLevel="0" collapsed="false">
      <c r="A136" s="49"/>
      <c r="B136" s="50" t="s">
        <v>234</v>
      </c>
      <c r="C136" s="49"/>
      <c r="D136" s="49"/>
      <c r="E136" s="41" t="n">
        <v>16865118.38</v>
      </c>
      <c r="F136" s="41" t="n">
        <v>71291</v>
      </c>
      <c r="G136" s="41" t="n">
        <v>313869.19</v>
      </c>
      <c r="H136" s="41" t="n">
        <v>336820</v>
      </c>
      <c r="I136" s="41" t="n">
        <v>188818</v>
      </c>
      <c r="J136" s="41" t="n">
        <v>15777146.27</v>
      </c>
      <c r="K136" s="41" t="n">
        <v>18171883.14</v>
      </c>
      <c r="L136" s="41" t="n">
        <v>9783474.21</v>
      </c>
      <c r="M136" s="41" t="n">
        <v>1415707</v>
      </c>
      <c r="N136" s="55"/>
      <c r="O136" s="4" t="s">
        <v>235</v>
      </c>
    </row>
    <row r="137" customFormat="false" ht="16.5" hidden="false" customHeight="false" outlineLevel="0" collapsed="false">
      <c r="A137" s="49"/>
      <c r="B137" s="49"/>
      <c r="C137" s="50" t="s">
        <v>236</v>
      </c>
      <c r="D137" s="49"/>
      <c r="E137" s="41" t="n">
        <v>9626136</v>
      </c>
      <c r="F137" s="41" t="n">
        <v>36054.5</v>
      </c>
      <c r="G137" s="41" t="n">
        <v>60606.87</v>
      </c>
      <c r="H137" s="41" t="s">
        <v>41</v>
      </c>
      <c r="I137" s="41" t="n">
        <v>70113</v>
      </c>
      <c r="J137" s="41" t="n">
        <v>8796137</v>
      </c>
      <c r="K137" s="41" t="n">
        <v>10374269.9</v>
      </c>
      <c r="L137" s="41" t="n">
        <v>5086271.9</v>
      </c>
      <c r="M137" s="41" t="n">
        <v>917233</v>
      </c>
      <c r="O137" s="4" t="s">
        <v>237</v>
      </c>
    </row>
    <row r="138" customFormat="false" ht="16.5" hidden="false" customHeight="false" outlineLevel="0" collapsed="false">
      <c r="A138" s="49"/>
      <c r="B138" s="49"/>
      <c r="C138" s="50" t="s">
        <v>238</v>
      </c>
      <c r="D138" s="49"/>
      <c r="E138" s="41" t="n">
        <v>7238982.38</v>
      </c>
      <c r="F138" s="41" t="n">
        <v>35236.5</v>
      </c>
      <c r="G138" s="41" t="n">
        <v>253262.32</v>
      </c>
      <c r="H138" s="41" t="n">
        <v>336820</v>
      </c>
      <c r="I138" s="41" t="n">
        <v>118705</v>
      </c>
      <c r="J138" s="41" t="n">
        <v>6981009.27</v>
      </c>
      <c r="K138" s="41" t="n">
        <v>7797613.24</v>
      </c>
      <c r="L138" s="41" t="n">
        <v>4697202.31</v>
      </c>
      <c r="M138" s="41" t="n">
        <v>498474</v>
      </c>
      <c r="O138" s="4" t="s">
        <v>239</v>
      </c>
    </row>
    <row r="139" customFormat="false" ht="16.5" hidden="false" customHeight="false" outlineLevel="0" collapsed="false">
      <c r="A139" s="49"/>
      <c r="B139" s="50" t="s">
        <v>240</v>
      </c>
      <c r="C139" s="49"/>
      <c r="D139" s="49"/>
      <c r="E139" s="41" t="n">
        <v>97935085.104</v>
      </c>
      <c r="F139" s="41" t="n">
        <v>487184.55</v>
      </c>
      <c r="G139" s="41" t="n">
        <v>813541.92</v>
      </c>
      <c r="H139" s="41" t="n">
        <v>2926497</v>
      </c>
      <c r="I139" s="41" t="n">
        <v>959036.25</v>
      </c>
      <c r="J139" s="41" t="n">
        <v>103368757.24</v>
      </c>
      <c r="K139" s="41" t="n">
        <v>95148008.14</v>
      </c>
      <c r="L139" s="41" t="n">
        <v>81393729.75</v>
      </c>
      <c r="M139" s="41" t="n">
        <v>10200969.87</v>
      </c>
      <c r="O139" s="4" t="s">
        <v>241</v>
      </c>
    </row>
    <row r="140" customFormat="false" ht="16.5" hidden="false" customHeight="false" outlineLevel="0" collapsed="false">
      <c r="A140" s="49"/>
      <c r="B140" s="49"/>
      <c r="C140" s="50" t="s">
        <v>242</v>
      </c>
      <c r="D140" s="49"/>
      <c r="E140" s="41" t="n">
        <v>15225571.58</v>
      </c>
      <c r="F140" s="41" t="n">
        <v>47044.1</v>
      </c>
      <c r="G140" s="41" t="n">
        <v>62959.6</v>
      </c>
      <c r="H140" s="41" t="n">
        <v>803370</v>
      </c>
      <c r="I140" s="41" t="n">
        <v>223518.2</v>
      </c>
      <c r="J140" s="41" t="n">
        <v>13815823</v>
      </c>
      <c r="K140" s="46" t="n">
        <v>13457746.47</v>
      </c>
      <c r="L140" s="41" t="n">
        <v>10514001</v>
      </c>
      <c r="M140" s="41" t="n">
        <v>1452241</v>
      </c>
      <c r="O140" s="4" t="s">
        <v>243</v>
      </c>
    </row>
    <row r="141" customFormat="false" ht="16.5" hidden="false" customHeight="false" outlineLevel="0" collapsed="false">
      <c r="A141" s="49"/>
      <c r="B141" s="49"/>
      <c r="C141" s="50" t="s">
        <v>244</v>
      </c>
      <c r="D141" s="49"/>
      <c r="E141" s="41" t="n">
        <v>9873666.314</v>
      </c>
      <c r="F141" s="41" t="n">
        <v>67027.72</v>
      </c>
      <c r="G141" s="41" t="n">
        <v>60319.34</v>
      </c>
      <c r="H141" s="41" t="s">
        <v>41</v>
      </c>
      <c r="I141" s="46" t="n">
        <v>120300</v>
      </c>
      <c r="J141" s="41" t="n">
        <v>8957547</v>
      </c>
      <c r="K141" s="41" t="n">
        <v>9385912.39</v>
      </c>
      <c r="L141" s="41" t="n">
        <v>6390089.79</v>
      </c>
      <c r="M141" s="41" t="n">
        <v>1756359.87</v>
      </c>
      <c r="O141" s="4" t="s">
        <v>245</v>
      </c>
    </row>
    <row r="142" customFormat="false" ht="16.5" hidden="false" customHeight="false" outlineLevel="0" collapsed="false">
      <c r="A142" s="49"/>
      <c r="B142" s="49"/>
      <c r="C142" s="50" t="s">
        <v>246</v>
      </c>
      <c r="D142" s="49"/>
      <c r="E142" s="41" t="n">
        <v>8379639.7</v>
      </c>
      <c r="F142" s="41" t="n">
        <v>5388.45</v>
      </c>
      <c r="G142" s="41" t="n">
        <v>360453.25</v>
      </c>
      <c r="H142" s="41" t="s">
        <v>41</v>
      </c>
      <c r="I142" s="41" t="s">
        <v>41</v>
      </c>
      <c r="J142" s="41" t="n">
        <v>14128814</v>
      </c>
      <c r="K142" s="41" t="n">
        <v>10281666.92</v>
      </c>
      <c r="L142" s="41" t="n">
        <v>9052080</v>
      </c>
      <c r="M142" s="41" t="n">
        <v>782739</v>
      </c>
      <c r="O142" s="4" t="s">
        <v>247</v>
      </c>
    </row>
    <row r="143" customFormat="false" ht="16.5" hidden="false" customHeight="false" outlineLevel="0" collapsed="false">
      <c r="A143" s="49"/>
      <c r="B143" s="49"/>
      <c r="C143" s="50" t="s">
        <v>248</v>
      </c>
      <c r="D143" s="49"/>
      <c r="E143" s="41" t="n">
        <v>7323200.68</v>
      </c>
      <c r="F143" s="41" t="n">
        <v>144961</v>
      </c>
      <c r="G143" s="41" t="n">
        <v>26126.41</v>
      </c>
      <c r="H143" s="41" t="n">
        <v>433600</v>
      </c>
      <c r="I143" s="41" t="n">
        <v>23050</v>
      </c>
      <c r="J143" s="41" t="n">
        <v>9006846</v>
      </c>
      <c r="K143" s="41" t="n">
        <v>9154679.42</v>
      </c>
      <c r="L143" s="41" t="n">
        <v>4970759.28</v>
      </c>
      <c r="M143" s="46" t="n">
        <v>371381</v>
      </c>
      <c r="O143" s="4" t="s">
        <v>249</v>
      </c>
    </row>
    <row r="144" customFormat="false" ht="16.5" hidden="false" customHeight="false" outlineLevel="0" collapsed="false">
      <c r="A144" s="49"/>
      <c r="B144" s="49"/>
      <c r="C144" s="50" t="s">
        <v>250</v>
      </c>
      <c r="D144" s="49"/>
      <c r="E144" s="41" t="n">
        <v>7475643.99</v>
      </c>
      <c r="F144" s="41" t="n">
        <v>84595</v>
      </c>
      <c r="G144" s="41" t="n">
        <v>45314.28</v>
      </c>
      <c r="H144" s="41" t="n">
        <v>325276</v>
      </c>
      <c r="I144" s="41" t="n">
        <v>19700</v>
      </c>
      <c r="J144" s="41" t="n">
        <v>6489776</v>
      </c>
      <c r="K144" s="41" t="n">
        <v>8001528.12</v>
      </c>
      <c r="L144" s="41" t="n">
        <v>5257920.47</v>
      </c>
      <c r="M144" s="46" t="n">
        <v>1330010</v>
      </c>
      <c r="O144" s="4" t="s">
        <v>251</v>
      </c>
    </row>
    <row r="145" customFormat="false" ht="16.5" hidden="false" customHeight="false" outlineLevel="0" collapsed="false">
      <c r="A145" s="49"/>
      <c r="B145" s="49"/>
      <c r="C145" s="50" t="s">
        <v>252</v>
      </c>
      <c r="D145" s="49"/>
      <c r="E145" s="41" t="n">
        <v>22486405.06</v>
      </c>
      <c r="F145" s="41" t="n">
        <v>103435.6</v>
      </c>
      <c r="G145" s="41" t="n">
        <v>77826.77</v>
      </c>
      <c r="H145" s="41" t="n">
        <v>520565</v>
      </c>
      <c r="I145" s="41" t="n">
        <v>369968.05</v>
      </c>
      <c r="J145" s="47" t="n">
        <v>27192732</v>
      </c>
      <c r="K145" s="41" t="n">
        <v>23219172.61</v>
      </c>
      <c r="L145" s="41" t="n">
        <v>23059053.44</v>
      </c>
      <c r="M145" s="46" t="n">
        <v>2164047</v>
      </c>
      <c r="O145" s="4" t="s">
        <v>253</v>
      </c>
    </row>
    <row r="146" customFormat="false" ht="16.5" hidden="false" customHeight="false" outlineLevel="0" collapsed="false">
      <c r="A146" s="49"/>
      <c r="B146" s="49"/>
      <c r="C146" s="50" t="s">
        <v>254</v>
      </c>
      <c r="D146" s="49"/>
      <c r="E146" s="41" t="n">
        <v>7620163.66</v>
      </c>
      <c r="F146" s="41" t="n">
        <v>5073.34</v>
      </c>
      <c r="G146" s="41" t="n">
        <v>47399.52</v>
      </c>
      <c r="H146" s="41" t="n">
        <v>292711</v>
      </c>
      <c r="I146" s="41" t="n">
        <v>15700</v>
      </c>
      <c r="J146" s="47" t="n">
        <v>8014777.24</v>
      </c>
      <c r="K146" s="41" t="n">
        <v>7838258.15</v>
      </c>
      <c r="L146" s="41" t="n">
        <v>6026217.11</v>
      </c>
      <c r="M146" s="41" t="n">
        <v>554223</v>
      </c>
      <c r="O146" s="4" t="s">
        <v>255</v>
      </c>
    </row>
    <row r="147" customFormat="false" ht="16.5" hidden="false" customHeight="false" outlineLevel="0" collapsed="false">
      <c r="A147" s="49"/>
      <c r="B147" s="49"/>
      <c r="C147" s="50" t="s">
        <v>256</v>
      </c>
      <c r="D147" s="49"/>
      <c r="E147" s="41" t="n">
        <v>19550794.12</v>
      </c>
      <c r="F147" s="41" t="n">
        <v>29659.34</v>
      </c>
      <c r="G147" s="41" t="n">
        <v>133142.75</v>
      </c>
      <c r="H147" s="41" t="n">
        <v>550975</v>
      </c>
      <c r="I147" s="41" t="n">
        <v>186800</v>
      </c>
      <c r="J147" s="47" t="n">
        <v>15762442</v>
      </c>
      <c r="K147" s="41" t="n">
        <v>13809044.06</v>
      </c>
      <c r="L147" s="41" t="n">
        <v>16123608.66</v>
      </c>
      <c r="M147" s="41" t="n">
        <v>1789969</v>
      </c>
      <c r="O147" s="4" t="s">
        <v>257</v>
      </c>
    </row>
    <row r="148" customFormat="false" ht="16.5" hidden="false" customHeight="false" outlineLevel="0" collapsed="false">
      <c r="A148" s="49"/>
      <c r="B148" s="50" t="s">
        <v>258</v>
      </c>
      <c r="C148" s="49"/>
      <c r="D148" s="49"/>
      <c r="E148" s="41" t="n">
        <v>25115902.03</v>
      </c>
      <c r="F148" s="41" t="n">
        <v>399283.5</v>
      </c>
      <c r="G148" s="41" t="n">
        <v>225119.79</v>
      </c>
      <c r="H148" s="41" t="s">
        <v>41</v>
      </c>
      <c r="I148" s="41" t="n">
        <v>392330.6</v>
      </c>
      <c r="J148" s="41" t="n">
        <v>23419345.21</v>
      </c>
      <c r="K148" s="41" t="n">
        <v>24488501.37</v>
      </c>
      <c r="L148" s="41" t="n">
        <v>16429796.99</v>
      </c>
      <c r="M148" s="41" t="n">
        <v>2208528</v>
      </c>
      <c r="O148" s="4" t="s">
        <v>259</v>
      </c>
    </row>
    <row r="149" customFormat="false" ht="16.5" hidden="false" customHeight="false" outlineLevel="0" collapsed="false">
      <c r="A149" s="49"/>
      <c r="B149" s="49"/>
      <c r="C149" s="50" t="s">
        <v>260</v>
      </c>
      <c r="D149" s="49"/>
      <c r="E149" s="41" t="n">
        <v>12752328.16</v>
      </c>
      <c r="F149" s="41" t="n">
        <v>131546</v>
      </c>
      <c r="G149" s="41" t="n">
        <v>111926.61</v>
      </c>
      <c r="H149" s="41" t="s">
        <v>41</v>
      </c>
      <c r="I149" s="41" t="n">
        <v>257153.6</v>
      </c>
      <c r="J149" s="47" t="n">
        <v>10043547.51</v>
      </c>
      <c r="K149" s="41" t="n">
        <v>10411982.09</v>
      </c>
      <c r="L149" s="41" t="n">
        <v>5549980.51</v>
      </c>
      <c r="M149" s="41" t="n">
        <v>1183748</v>
      </c>
      <c r="O149" s="4" t="s">
        <v>261</v>
      </c>
    </row>
    <row r="150" customFormat="false" ht="16.5" hidden="false" customHeight="false" outlineLevel="0" collapsed="false">
      <c r="A150" s="49"/>
      <c r="B150" s="49"/>
      <c r="C150" s="50" t="s">
        <v>262</v>
      </c>
      <c r="D150" s="49"/>
      <c r="E150" s="41" t="n">
        <v>12363573.87</v>
      </c>
      <c r="F150" s="41" t="n">
        <v>267737.5</v>
      </c>
      <c r="G150" s="41" t="n">
        <v>113193.18</v>
      </c>
      <c r="H150" s="41" t="s">
        <v>41</v>
      </c>
      <c r="I150" s="41" t="n">
        <v>135177</v>
      </c>
      <c r="J150" s="47" t="n">
        <v>13375797.7</v>
      </c>
      <c r="K150" s="41" t="n">
        <v>14076519.28</v>
      </c>
      <c r="L150" s="41" t="n">
        <v>10879816.48</v>
      </c>
      <c r="M150" s="41" t="n">
        <v>1024780</v>
      </c>
      <c r="O150" s="4" t="s">
        <v>263</v>
      </c>
    </row>
    <row r="151" s="1" customFormat="true" ht="12.75" hidden="false" customHeight="true" outlineLevel="0" collapsed="false">
      <c r="A151" s="56"/>
      <c r="B151" s="56"/>
      <c r="C151" s="56"/>
      <c r="D151" s="56"/>
      <c r="E151" s="57"/>
      <c r="F151" s="57"/>
      <c r="G151" s="57"/>
      <c r="H151" s="57"/>
      <c r="I151" s="57"/>
      <c r="J151" s="58"/>
      <c r="K151" s="57"/>
      <c r="L151" s="57"/>
      <c r="M151" s="57"/>
      <c r="N151" s="59"/>
      <c r="O151" s="29"/>
    </row>
    <row r="152" customFormat="false" ht="12.75" hidden="false" customHeight="true" outlineLevel="0" collapsed="false">
      <c r="A152" s="49"/>
      <c r="B152" s="49"/>
      <c r="C152" s="49"/>
      <c r="D152" s="49"/>
    </row>
    <row r="153" customFormat="false" ht="16.5" hidden="false" customHeight="false" outlineLevel="0" collapsed="false">
      <c r="B153" s="60" t="s">
        <v>264</v>
      </c>
    </row>
    <row r="154" customFormat="false" ht="16.5" hidden="false" customHeight="false" outlineLevel="0" collapsed="false">
      <c r="B154" s="1" t="s">
        <v>265</v>
      </c>
    </row>
  </sheetData>
  <mergeCells count="38">
    <mergeCell ref="D2:O2"/>
    <mergeCell ref="A4:D8"/>
    <mergeCell ref="E4:J4"/>
    <mergeCell ref="K4:M4"/>
    <mergeCell ref="E5:J5"/>
    <mergeCell ref="K5:M5"/>
    <mergeCell ref="N5:O5"/>
    <mergeCell ref="N6:O6"/>
    <mergeCell ref="N7:O7"/>
    <mergeCell ref="A10:D10"/>
    <mergeCell ref="B11:D11"/>
    <mergeCell ref="D41:O41"/>
    <mergeCell ref="A43:D47"/>
    <mergeCell ref="E43:J43"/>
    <mergeCell ref="K43:M43"/>
    <mergeCell ref="E44:J44"/>
    <mergeCell ref="K44:M44"/>
    <mergeCell ref="N44:O44"/>
    <mergeCell ref="N45:O45"/>
    <mergeCell ref="N46:O46"/>
    <mergeCell ref="D80:O80"/>
    <mergeCell ref="A82:D86"/>
    <mergeCell ref="E82:J82"/>
    <mergeCell ref="K82:M82"/>
    <mergeCell ref="E83:J83"/>
    <mergeCell ref="K83:M83"/>
    <mergeCell ref="N83:O83"/>
    <mergeCell ref="N84:O84"/>
    <mergeCell ref="N85:O85"/>
    <mergeCell ref="D119:O119"/>
    <mergeCell ref="A121:D125"/>
    <mergeCell ref="E121:J121"/>
    <mergeCell ref="K121:M121"/>
    <mergeCell ref="E122:J122"/>
    <mergeCell ref="K122:M122"/>
    <mergeCell ref="N122:O122"/>
    <mergeCell ref="N123:O123"/>
    <mergeCell ref="N124:O12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2-09-18T08:13:55Z</cp:lastPrinted>
  <dcterms:modified xsi:type="dcterms:W3CDTF">2012-11-20T03:09:21Z</dcterms:modified>
  <cp:revision>0</cp:revision>
  <dc:subject/>
  <dc:title/>
</cp:coreProperties>
</file>