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 - 2554</t>
    </r>
  </si>
  <si>
    <t xml:space="preserve">TABLE</t>
  </si>
  <si>
    <t xml:space="preserve">NUMBER OF ESTABLISHMENTS WITH EMPLOYEES AND EMPLOYEES BY  SIZE OF ESTABLISHMENT:  2009 - 2011</t>
  </si>
  <si>
    <r>
      <rPr>
        <b val="true"/>
        <sz val="14"/>
        <rFont val="Noto Sans Devanagari"/>
        <family val="2"/>
      </rPr>
      <t xml:space="preserve">    ขนาดของสถานประกอบการ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1"/>
      </rPr>
      <t xml:space="preserve">)   Size of Establishments (persons)</t>
    </r>
  </si>
  <si>
    <t xml:space="preserve">                        2552                           (2009)</t>
  </si>
  <si>
    <t xml:space="preserve">                        2553                           (2010)</t>
  </si>
  <si>
    <t xml:space="preserve">                        2554                           (2011)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AngsanaUPC"/>
        <family val="1"/>
      </rPr>
      <t xml:space="preserve">(%)</t>
    </r>
  </si>
  <si>
    <t xml:space="preserve">Percent change</t>
  </si>
  <si>
    <t xml:space="preserve">2553  (2010)</t>
  </si>
  <si>
    <t xml:space="preserve">2554  (2011)</t>
  </si>
  <si>
    <r>
      <rPr>
        <b val="true"/>
        <sz val="14"/>
        <rFont val="Noto Sans Devanagari"/>
        <family val="2"/>
      </rPr>
      <t xml:space="preserve">สปก</t>
    </r>
    <r>
      <rPr>
        <b val="true"/>
        <sz val="14"/>
        <rFont val="AngsanaUPC"/>
        <family val="1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6"/>
        <rFont val="Noto Sans Devanagari"/>
        <family val="2"/>
      </rPr>
      <t xml:space="preserve">รวมยอด </t>
    </r>
    <r>
      <rPr>
        <b val="true"/>
        <sz val="16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General"/>
    <numFmt numFmtId="168" formatCode="[$-409]d\-mmm"/>
    <numFmt numFmtId="169" formatCode="0.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2"/>
      <name val="AngsanaUPC"/>
      <family val="1"/>
    </font>
    <font>
      <sz val="11"/>
      <name val="AngsanaUPC"/>
      <family val="1"/>
    </font>
    <font>
      <sz val="10"/>
      <name val="AngsanaUPC"/>
      <family val="1"/>
    </font>
    <font>
      <sz val="13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00</xdr:colOff>
      <xdr:row>0</xdr:row>
      <xdr:rowOff>0</xdr:rowOff>
    </xdr:from>
    <xdr:to>
      <xdr:col>16</xdr:col>
      <xdr:colOff>363600</xdr:colOff>
      <xdr:row>25</xdr:row>
      <xdr:rowOff>38520</xdr:rowOff>
    </xdr:to>
    <xdr:grpSp>
      <xdr:nvGrpSpPr>
        <xdr:cNvPr id="0" name="Group 6"/>
        <xdr:cNvGrpSpPr/>
      </xdr:nvGrpSpPr>
      <xdr:grpSpPr>
        <a:xfrm>
          <a:off x="14925240" y="0"/>
          <a:ext cx="1291680" cy="7029720"/>
          <a:chOff x="14925240" y="0"/>
          <a:chExt cx="1291680" cy="7029720"/>
        </a:xfrm>
      </xdr:grpSpPr>
      <xdr:sp>
        <xdr:nvSpPr>
          <xdr:cNvPr id="1" name="Text Box 6"/>
          <xdr:cNvSpPr/>
        </xdr:nvSpPr>
        <xdr:spPr>
          <a:xfrm>
            <a:off x="15272280" y="1952640"/>
            <a:ext cx="944640" cy="46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5240" y="6620400"/>
            <a:ext cx="11944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527520" y="0"/>
            <a:ext cx="36720" cy="657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14.28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7.28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4" hidden="false" customHeight="true" outlineLevel="0" collapsed="false">
      <c r="A2" s="7"/>
      <c r="B2" s="8" t="s">
        <v>2</v>
      </c>
      <c r="C2" s="5" t="n">
        <v>3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2" t="s">
        <v>8</v>
      </c>
      <c r="L4" s="12"/>
      <c r="M4" s="12"/>
      <c r="N4" s="12"/>
      <c r="O4" s="13"/>
    </row>
    <row r="5" s="14" customFormat="true" ht="21" hidden="false" customHeight="fals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5" t="s">
        <v>9</v>
      </c>
      <c r="L5" s="15"/>
      <c r="M5" s="15"/>
      <c r="N5" s="15"/>
      <c r="O5" s="13"/>
    </row>
    <row r="6" s="14" customFormat="true" ht="21" hidden="false" customHeight="fals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6" t="s">
        <v>10</v>
      </c>
      <c r="L6" s="16"/>
      <c r="M6" s="17" t="s">
        <v>11</v>
      </c>
      <c r="N6" s="17"/>
      <c r="O6" s="13"/>
    </row>
    <row r="7" s="14" customFormat="true" ht="21" hidden="false" customHeight="false" outlineLevel="0" collapsed="false">
      <c r="A7" s="10"/>
      <c r="B7" s="10"/>
      <c r="C7" s="10"/>
      <c r="D7" s="10"/>
      <c r="E7" s="18" t="s">
        <v>12</v>
      </c>
      <c r="F7" s="18" t="s">
        <v>13</v>
      </c>
      <c r="G7" s="18" t="s">
        <v>12</v>
      </c>
      <c r="H7" s="18" t="s">
        <v>13</v>
      </c>
      <c r="I7" s="18" t="s">
        <v>12</v>
      </c>
      <c r="J7" s="18" t="s">
        <v>13</v>
      </c>
      <c r="K7" s="18" t="s">
        <v>12</v>
      </c>
      <c r="L7" s="18" t="s">
        <v>13</v>
      </c>
      <c r="M7" s="18" t="s">
        <v>12</v>
      </c>
      <c r="N7" s="19" t="s">
        <v>13</v>
      </c>
      <c r="O7" s="13"/>
    </row>
    <row r="8" s="14" customFormat="true" ht="21" hidden="false" customHeight="false" outlineLevel="0" collapsed="false">
      <c r="A8" s="10"/>
      <c r="B8" s="10"/>
      <c r="C8" s="10"/>
      <c r="D8" s="10"/>
      <c r="E8" s="20" t="s">
        <v>14</v>
      </c>
      <c r="F8" s="20" t="s">
        <v>15</v>
      </c>
      <c r="G8" s="20" t="s">
        <v>14</v>
      </c>
      <c r="H8" s="20" t="s">
        <v>15</v>
      </c>
      <c r="I8" s="20" t="s">
        <v>14</v>
      </c>
      <c r="J8" s="20" t="s">
        <v>15</v>
      </c>
      <c r="K8" s="20" t="s">
        <v>14</v>
      </c>
      <c r="L8" s="20" t="s">
        <v>15</v>
      </c>
      <c r="M8" s="20" t="s">
        <v>14</v>
      </c>
      <c r="N8" s="15" t="s">
        <v>15</v>
      </c>
      <c r="O8" s="13"/>
    </row>
    <row r="9" s="26" customFormat="true" ht="9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4"/>
      <c r="M9" s="24"/>
      <c r="N9" s="24"/>
      <c r="O9" s="25"/>
    </row>
    <row r="10" s="31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f aca="false">SUM(E11:E19)</f>
        <v>1651</v>
      </c>
      <c r="F10" s="28" t="n">
        <f aca="false">SUM(F11:F19)</f>
        <v>17513</v>
      </c>
      <c r="G10" s="28" t="n">
        <f aca="false">SUM(G11:G19)</f>
        <v>1699</v>
      </c>
      <c r="H10" s="28" t="n">
        <f aca="false">SUM(H11:H19)</f>
        <v>19986</v>
      </c>
      <c r="I10" s="28" t="n">
        <f aca="false">SUM(I11:I19)</f>
        <v>1706</v>
      </c>
      <c r="J10" s="28" t="n">
        <f aca="false">SUM(J11:J19)</f>
        <v>19592</v>
      </c>
      <c r="K10" s="29" t="n">
        <f aca="false">SUM(K11:K19)</f>
        <v>443.29</v>
      </c>
      <c r="L10" s="29" t="n">
        <f aca="false">SUM(L11:L19)</f>
        <v>404.91</v>
      </c>
      <c r="M10" s="29" t="n">
        <f aca="false">SUM(M11:M19)</f>
        <v>24.83</v>
      </c>
      <c r="N10" s="30" t="n">
        <f aca="false">SUM(N11:N19)</f>
        <v>36.38</v>
      </c>
    </row>
    <row r="11" s="35" customFormat="true" ht="30.75" hidden="false" customHeight="true" outlineLevel="0" collapsed="false">
      <c r="A11" s="32" t="s">
        <v>17</v>
      </c>
      <c r="B11" s="32"/>
      <c r="C11" s="32"/>
      <c r="D11" s="32"/>
      <c r="E11" s="33" t="n">
        <v>992</v>
      </c>
      <c r="F11" s="33" t="n">
        <v>2032</v>
      </c>
      <c r="G11" s="33" t="n">
        <v>1044</v>
      </c>
      <c r="H11" s="33" t="n">
        <v>2157</v>
      </c>
      <c r="I11" s="33" t="n">
        <v>1048</v>
      </c>
      <c r="J11" s="33" t="n">
        <v>2171</v>
      </c>
      <c r="K11" s="33" t="n">
        <v>2.91</v>
      </c>
      <c r="L11" s="34" t="n">
        <v>6.15</v>
      </c>
      <c r="M11" s="34" t="n">
        <v>0.41</v>
      </c>
      <c r="N11" s="30" t="n">
        <v>0.65</v>
      </c>
    </row>
    <row r="12" s="35" customFormat="true" ht="30.75" hidden="false" customHeight="true" outlineLevel="0" collapsed="false">
      <c r="A12" s="36" t="s">
        <v>18</v>
      </c>
      <c r="B12" s="36"/>
      <c r="C12" s="36"/>
      <c r="D12" s="36"/>
      <c r="E12" s="33" t="n">
        <v>356</v>
      </c>
      <c r="F12" s="33" t="n">
        <v>2342</v>
      </c>
      <c r="G12" s="33" t="n">
        <v>383</v>
      </c>
      <c r="H12" s="33" t="n">
        <v>2583</v>
      </c>
      <c r="I12" s="33" t="n">
        <v>392</v>
      </c>
      <c r="J12" s="33" t="n">
        <v>2646</v>
      </c>
      <c r="K12" s="33" t="n">
        <v>5.24</v>
      </c>
      <c r="L12" s="34" t="n">
        <v>10.29</v>
      </c>
      <c r="M12" s="34" t="n">
        <v>0.38</v>
      </c>
      <c r="N12" s="30" t="n">
        <v>2.44</v>
      </c>
    </row>
    <row r="13" s="37" customFormat="true" ht="30.75" hidden="false" customHeight="true" outlineLevel="0" collapsed="false">
      <c r="A13" s="36" t="s">
        <v>19</v>
      </c>
      <c r="B13" s="36"/>
      <c r="C13" s="36"/>
      <c r="D13" s="36"/>
      <c r="E13" s="33" t="n">
        <v>157</v>
      </c>
      <c r="F13" s="33" t="n">
        <v>2101</v>
      </c>
      <c r="G13" s="33" t="n">
        <v>125</v>
      </c>
      <c r="H13" s="33" t="n">
        <v>1756</v>
      </c>
      <c r="I13" s="33" t="n">
        <v>118</v>
      </c>
      <c r="J13" s="33" t="n">
        <v>1647</v>
      </c>
      <c r="K13" s="33" t="n">
        <v>7.58</v>
      </c>
      <c r="L13" s="34" t="n">
        <v>16.42</v>
      </c>
      <c r="M13" s="34" t="n">
        <v>2.35</v>
      </c>
      <c r="N13" s="34" t="n">
        <v>6.21</v>
      </c>
    </row>
    <row r="14" s="37" customFormat="true" ht="30.75" hidden="false" customHeight="true" outlineLevel="0" collapsed="false">
      <c r="A14" s="36" t="s">
        <v>20</v>
      </c>
      <c r="B14" s="36"/>
      <c r="C14" s="36"/>
      <c r="D14" s="36"/>
      <c r="E14" s="33" t="n">
        <v>114</v>
      </c>
      <c r="F14" s="33" t="n">
        <v>3496</v>
      </c>
      <c r="G14" s="33" t="n">
        <v>111</v>
      </c>
      <c r="H14" s="33" t="n">
        <v>3547</v>
      </c>
      <c r="I14" s="33" t="n">
        <v>109</v>
      </c>
      <c r="J14" s="33" t="n">
        <v>3402</v>
      </c>
      <c r="K14" s="33" t="n">
        <v>20.38</v>
      </c>
      <c r="L14" s="34" t="n">
        <v>1.46</v>
      </c>
      <c r="M14" s="34" t="n">
        <v>5.6</v>
      </c>
      <c r="N14" s="34" t="n">
        <v>4.09</v>
      </c>
    </row>
    <row r="15" s="37" customFormat="true" ht="30.75" hidden="false" customHeight="true" outlineLevel="0" collapsed="false">
      <c r="A15" s="36" t="s">
        <v>21</v>
      </c>
      <c r="B15" s="36"/>
      <c r="C15" s="36"/>
      <c r="D15" s="36"/>
      <c r="E15" s="33" t="n">
        <v>22</v>
      </c>
      <c r="F15" s="33" t="n">
        <v>1569</v>
      </c>
      <c r="G15" s="33" t="n">
        <v>21</v>
      </c>
      <c r="H15" s="33" t="n">
        <v>1553</v>
      </c>
      <c r="I15" s="33" t="n">
        <v>24</v>
      </c>
      <c r="J15" s="33" t="n">
        <v>1736</v>
      </c>
      <c r="K15" s="33" t="n">
        <v>2.63</v>
      </c>
      <c r="L15" s="34" t="n">
        <v>1.02</v>
      </c>
      <c r="M15" s="34" t="n">
        <v>1.8</v>
      </c>
      <c r="N15" s="34" t="n">
        <v>11.78</v>
      </c>
    </row>
    <row r="16" s="37" customFormat="true" ht="30.75" hidden="false" customHeight="true" outlineLevel="0" collapsed="false">
      <c r="A16" s="36" t="s">
        <v>22</v>
      </c>
      <c r="B16" s="36"/>
      <c r="C16" s="36"/>
      <c r="D16" s="36"/>
      <c r="E16" s="33" t="n">
        <v>5</v>
      </c>
      <c r="F16" s="33" t="n">
        <v>866</v>
      </c>
      <c r="G16" s="33" t="n">
        <v>10</v>
      </c>
      <c r="H16" s="33" t="n">
        <v>1776</v>
      </c>
      <c r="I16" s="33" t="n">
        <v>10</v>
      </c>
      <c r="J16" s="33" t="n">
        <v>1813</v>
      </c>
      <c r="K16" s="33" t="n">
        <v>4.55</v>
      </c>
      <c r="L16" s="34" t="n">
        <v>105.08</v>
      </c>
      <c r="M16" s="34" t="n">
        <v>14.29</v>
      </c>
      <c r="N16" s="34" t="n">
        <v>2.08</v>
      </c>
    </row>
    <row r="17" s="37" customFormat="true" ht="30.75" hidden="false" customHeight="true" outlineLevel="0" collapsed="false">
      <c r="A17" s="36" t="s">
        <v>23</v>
      </c>
      <c r="B17" s="36"/>
      <c r="C17" s="36"/>
      <c r="D17" s="36"/>
      <c r="E17" s="33" t="n">
        <v>2</v>
      </c>
      <c r="F17" s="33" t="n">
        <v>813</v>
      </c>
      <c r="G17" s="33" t="s">
        <v>24</v>
      </c>
      <c r="H17" s="33" t="s">
        <v>24</v>
      </c>
      <c r="I17" s="33" t="s">
        <v>24</v>
      </c>
      <c r="J17" s="33" t="s">
        <v>24</v>
      </c>
      <c r="K17" s="38" t="n">
        <v>100</v>
      </c>
      <c r="L17" s="39" t="n">
        <v>100</v>
      </c>
      <c r="M17" s="34" t="s">
        <v>24</v>
      </c>
      <c r="N17" s="34" t="s">
        <v>24</v>
      </c>
    </row>
    <row r="18" s="37" customFormat="true" ht="30.75" hidden="false" customHeight="true" outlineLevel="0" collapsed="false">
      <c r="A18" s="36" t="s">
        <v>25</v>
      </c>
      <c r="B18" s="36"/>
      <c r="C18" s="36"/>
      <c r="D18" s="36"/>
      <c r="E18" s="33" t="n">
        <v>1</v>
      </c>
      <c r="F18" s="33" t="n">
        <v>804</v>
      </c>
      <c r="G18" s="33" t="n">
        <v>3</v>
      </c>
      <c r="H18" s="33" t="n">
        <v>1828</v>
      </c>
      <c r="I18" s="33" t="n">
        <v>3</v>
      </c>
      <c r="J18" s="33" t="n">
        <v>1828</v>
      </c>
      <c r="K18" s="38" t="n">
        <v>100</v>
      </c>
      <c r="L18" s="34" t="n">
        <v>127.36</v>
      </c>
      <c r="M18" s="34" t="s">
        <v>24</v>
      </c>
      <c r="N18" s="34" t="s">
        <v>24</v>
      </c>
    </row>
    <row r="19" s="37" customFormat="true" ht="30.75" hidden="false" customHeight="true" outlineLevel="0" collapsed="false">
      <c r="A19" s="36" t="s">
        <v>26</v>
      </c>
      <c r="B19" s="36"/>
      <c r="C19" s="36"/>
      <c r="D19" s="36"/>
      <c r="E19" s="33" t="n">
        <v>2</v>
      </c>
      <c r="F19" s="33" t="n">
        <v>3490</v>
      </c>
      <c r="G19" s="33" t="n">
        <v>2</v>
      </c>
      <c r="H19" s="33" t="n">
        <v>4786</v>
      </c>
      <c r="I19" s="33" t="n">
        <v>2</v>
      </c>
      <c r="J19" s="33" t="n">
        <v>4349</v>
      </c>
      <c r="K19" s="38" t="n">
        <v>200</v>
      </c>
      <c r="L19" s="34" t="n">
        <v>37.13</v>
      </c>
      <c r="M19" s="34" t="s">
        <v>24</v>
      </c>
      <c r="N19" s="34" t="n">
        <v>9.13</v>
      </c>
    </row>
    <row r="20" s="43" customFormat="true" ht="21.75" hidden="false" customHeight="true" outlineLevel="0" collapsed="false">
      <c r="A20" s="40"/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2"/>
      <c r="M20" s="42"/>
      <c r="N20" s="42"/>
    </row>
    <row r="21" s="43" customFormat="true" ht="21.75" hidden="false" customHeight="true" outlineLevel="0" collapsed="false">
      <c r="A21" s="44"/>
      <c r="B21" s="44"/>
      <c r="C21" s="44"/>
      <c r="D21" s="44"/>
      <c r="E21" s="45"/>
      <c r="F21" s="45"/>
      <c r="G21" s="45"/>
      <c r="H21" s="45"/>
      <c r="I21" s="45"/>
      <c r="J21" s="45"/>
      <c r="K21" s="45"/>
      <c r="L21" s="46"/>
      <c r="M21" s="46"/>
      <c r="N21" s="46"/>
    </row>
    <row r="22" s="51" customFormat="true" ht="2.25" hidden="false" customHeight="true" outlineLevel="0" collapsed="false">
      <c r="A22" s="47"/>
      <c r="B22" s="48"/>
      <c r="C22" s="48"/>
      <c r="D22" s="48"/>
      <c r="E22" s="49"/>
      <c r="F22" s="49"/>
      <c r="G22" s="49"/>
      <c r="H22" s="49"/>
      <c r="I22" s="49"/>
      <c r="J22" s="49"/>
      <c r="K22" s="49"/>
      <c r="L22" s="50"/>
      <c r="M22" s="50"/>
      <c r="N22" s="50"/>
    </row>
    <row r="23" s="51" customFormat="true" ht="2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  <row r="24" s="51" customFormat="true" ht="18.75" hidden="false" customHeight="false" outlineLevel="0" collapsed="false">
      <c r="A24" s="52"/>
      <c r="B24" s="53" t="s">
        <v>27</v>
      </c>
      <c r="C24" s="52"/>
      <c r="D24" s="52"/>
      <c r="E24" s="52"/>
      <c r="F24" s="52"/>
      <c r="G24" s="52"/>
      <c r="H24" s="52"/>
      <c r="I24" s="52"/>
      <c r="K24" s="52"/>
      <c r="L24" s="52"/>
      <c r="M24" s="52"/>
      <c r="N24" s="52"/>
    </row>
    <row r="25" s="51" customFormat="true" ht="18.75" hidden="false" customHeight="false" outlineLevel="0" collapsed="false">
      <c r="A25" s="52"/>
      <c r="B25" s="26" t="s">
        <v>28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420138888888889" right="0.170138888888889" top="0.78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7-26T08:11:33Z</cp:lastPrinted>
  <dcterms:modified xsi:type="dcterms:W3CDTF">2013-01-04T03:19:27Z</dcterms:modified>
  <cp:revision>0</cp:revision>
  <dc:subject/>
  <dc:title/>
</cp:coreProperties>
</file>