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.3" sheetId="1" state="visible" r:id="rId2"/>
  </sheets>
  <definedNames>
    <definedName function="false" hidden="false" localSheetId="0" name="_xlnm.Print_Area" vbProcedure="false">'T.3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UPC"/>
        <family val="1"/>
        <charset val="222"/>
      </rPr>
      <t xml:space="preserve">2554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1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</rPr>
      <t xml:space="preserve">/</t>
    </r>
  </si>
  <si>
    <t xml:space="preserve">District/Subdistrict </t>
  </si>
  <si>
    <t xml:space="preserve">องค์การบริหารส่วนตำบล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จังหวัดระนอง</t>
  </si>
  <si>
    <t xml:space="preserve">Ranong</t>
  </si>
  <si>
    <t xml:space="preserve">อำเภอเมืองระนอง</t>
  </si>
  <si>
    <t xml:space="preserve">Mueang Ranong 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บางนอน</t>
    </r>
  </si>
  <si>
    <t xml:space="preserve">Bang non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หงาว</t>
    </r>
  </si>
  <si>
    <t xml:space="preserve">-</t>
  </si>
  <si>
    <t xml:space="preserve">nago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ทรายแดง</t>
    </r>
  </si>
  <si>
    <t xml:space="preserve">Chaydang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หาดส้มแป้น</t>
    </r>
  </si>
  <si>
    <t xml:space="preserve">hadsompan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เกาะพยาม</t>
    </r>
  </si>
  <si>
    <t xml:space="preserve">Kro Payam</t>
  </si>
  <si>
    <t xml:space="preserve">อำเภอละอุ่น</t>
  </si>
  <si>
    <t xml:space="preserve">La-un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บางแก้ว</t>
    </r>
  </si>
  <si>
    <t xml:space="preserve">Bang Keaw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บางพระเหนือ</t>
    </r>
  </si>
  <si>
    <t xml:space="preserve">Bang Pranear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ละอุ่นเหนือ</t>
    </r>
  </si>
  <si>
    <t xml:space="preserve">La-un near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UPC"/>
        <family val="1"/>
        <charset val="222"/>
      </rPr>
      <t xml:space="preserve">2554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ADMINISTRATION ORGANIZATION: FISCAL YEAR 2011 (Contd.)</t>
  </si>
  <si>
    <t xml:space="preserve">อำเภอกะเปอร์</t>
  </si>
  <si>
    <t xml:space="preserve">Kapoe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กะเปอร์</t>
    </r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ม่วงกลวง</t>
    </r>
  </si>
  <si>
    <t xml:space="preserve">Muang Kuang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บางหิน</t>
    </r>
  </si>
  <si>
    <t xml:space="preserve">Bang hend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บ้านนา</t>
    </r>
  </si>
  <si>
    <t xml:space="preserve">banna</t>
  </si>
  <si>
    <t xml:space="preserve">อำเภอกระบุรี</t>
  </si>
  <si>
    <t xml:space="preserve">Kra Buri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น้ำจืด</t>
    </r>
  </si>
  <si>
    <t xml:space="preserve">Nam Chet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น้ำจืดน้อย</t>
    </r>
  </si>
  <si>
    <t xml:space="preserve">Nam Chetnoie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มะมุ</t>
    </r>
  </si>
  <si>
    <t xml:space="preserve">Mamu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ปากจั่น</t>
    </r>
  </si>
  <si>
    <t xml:space="preserve">Pak jan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ลำเลียง</t>
    </r>
  </si>
  <si>
    <t xml:space="preserve">Loam Lang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บางใหญ่</t>
    </r>
  </si>
  <si>
    <t xml:space="preserve">bang yai</t>
  </si>
  <si>
    <t xml:space="preserve">อำเภอสุขสำราญ</t>
  </si>
  <si>
    <t xml:space="preserve">Suksamran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กำพวน</t>
    </r>
  </si>
  <si>
    <t xml:space="preserve">Kam puan</t>
  </si>
  <si>
    <r>
      <rPr>
        <sz val="15"/>
        <rFont val="Noto Sans Devanagari"/>
        <family val="2"/>
      </rPr>
      <t xml:space="preserve">อบต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นาคา</t>
    </r>
  </si>
  <si>
    <t xml:space="preserve">Na k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นอง</t>
    </r>
  </si>
  <si>
    <t xml:space="preserve"> Source:   Ranong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5"/>
      <name val="Noto Sans Devanagari"/>
      <family val="2"/>
    </font>
    <font>
      <sz val="15"/>
      <name val="Cordia New"/>
      <family val="2"/>
    </font>
    <font>
      <b val="true"/>
      <sz val="16"/>
      <name val="AngsanaUPC"/>
      <family val="1"/>
      <charset val="222"/>
    </font>
    <font>
      <sz val="11"/>
      <name val="Calibri"/>
      <family val="2"/>
    </font>
    <font>
      <sz val="16"/>
      <name val="AngsanaUPC"/>
      <family val="1"/>
      <charset val="222"/>
    </font>
    <font>
      <sz val="14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0</xdr:row>
      <xdr:rowOff>124560</xdr:rowOff>
    </xdr:from>
    <xdr:to>
      <xdr:col>17</xdr:col>
      <xdr:colOff>334440</xdr:colOff>
      <xdr:row>23</xdr:row>
      <xdr:rowOff>113760</xdr:rowOff>
    </xdr:to>
    <xdr:grpSp>
      <xdr:nvGrpSpPr>
        <xdr:cNvPr id="0" name="Group 6"/>
        <xdr:cNvGrpSpPr/>
      </xdr:nvGrpSpPr>
      <xdr:grpSpPr>
        <a:xfrm>
          <a:off x="16099560" y="124560"/>
          <a:ext cx="1262520" cy="7628400"/>
          <a:chOff x="16099560" y="124560"/>
          <a:chExt cx="1262520" cy="7628400"/>
        </a:xfrm>
      </xdr:grpSpPr>
      <xdr:sp>
        <xdr:nvSpPr>
          <xdr:cNvPr id="1" name="Text Box 6"/>
          <xdr:cNvSpPr/>
        </xdr:nvSpPr>
        <xdr:spPr>
          <a:xfrm>
            <a:off x="16409520" y="2356200"/>
            <a:ext cx="952560" cy="510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99560" y="7413840"/>
            <a:ext cx="9745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6606440" y="124560"/>
            <a:ext cx="1800" cy="725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31040</xdr:colOff>
      <xdr:row>22</xdr:row>
      <xdr:rowOff>133920</xdr:rowOff>
    </xdr:from>
    <xdr:to>
      <xdr:col>17</xdr:col>
      <xdr:colOff>305280</xdr:colOff>
      <xdr:row>49</xdr:row>
      <xdr:rowOff>257040</xdr:rowOff>
    </xdr:to>
    <xdr:grpSp>
      <xdr:nvGrpSpPr>
        <xdr:cNvPr id="4" name="Group 6"/>
        <xdr:cNvGrpSpPr/>
      </xdr:nvGrpSpPr>
      <xdr:grpSpPr>
        <a:xfrm>
          <a:off x="16187040" y="7391880"/>
          <a:ext cx="1145880" cy="8152920"/>
          <a:chOff x="16187040" y="7391880"/>
          <a:chExt cx="1145880" cy="8152920"/>
        </a:xfrm>
      </xdr:grpSpPr>
      <xdr:sp>
        <xdr:nvSpPr>
          <xdr:cNvPr id="5" name="Text Box 6"/>
          <xdr:cNvSpPr/>
        </xdr:nvSpPr>
        <xdr:spPr>
          <a:xfrm>
            <a:off x="16380720" y="7391880"/>
            <a:ext cx="952200" cy="118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187040" y="7673760"/>
            <a:ext cx="771120" cy="3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>
            <a:off x="16577640" y="7977960"/>
            <a:ext cx="1800" cy="756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7" activeCellId="0" sqref="E27:J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7.85"/>
    <col collapsed="false" customWidth="true" hidden="false" outlineLevel="0" max="5" min="5" style="1" width="12.71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true" hidden="false" outlineLevel="0" max="12" min="11" style="1" width="13.99"/>
    <col collapsed="false" customWidth="true" hidden="false" outlineLevel="0" max="13" min="13" style="1" width="13.56"/>
    <col collapsed="false" customWidth="true" hidden="false" outlineLevel="0" max="14" min="14" style="1" width="0.71"/>
    <col collapsed="false" customWidth="true" hidden="false" outlineLevel="0" max="15" min="15" style="1" width="16.99"/>
    <col collapsed="false" customWidth="true" hidden="false" outlineLevel="0" max="16" min="16" style="1" width="2.28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s="2" customFormat="true" ht="57" hidden="false" customHeight="true" outlineLevel="0" collapsed="false">
      <c r="B1" s="3" t="s">
        <v>0</v>
      </c>
      <c r="C1" s="4" t="n">
        <v>3</v>
      </c>
      <c r="D1" s="3" t="s">
        <v>1</v>
      </c>
      <c r="E1" s="5"/>
    </row>
    <row r="2" s="6" customFormat="true" ht="21.75" hidden="false" customHeight="false" outlineLevel="0" collapsed="false">
      <c r="B2" s="7" t="s">
        <v>2</v>
      </c>
      <c r="C2" s="4" t="n">
        <v>3</v>
      </c>
      <c r="D2" s="7" t="s">
        <v>3</v>
      </c>
      <c r="E2" s="8"/>
    </row>
    <row r="3" s="9" customFormat="true" ht="21.75" hidden="false" customHeight="false" outlineLevel="0" collapsed="false">
      <c r="B3" s="10"/>
      <c r="C3" s="10"/>
      <c r="D3" s="5" t="s">
        <v>4</v>
      </c>
      <c r="E3" s="5"/>
      <c r="F3" s="11"/>
      <c r="G3" s="11"/>
    </row>
    <row r="4" customFormat="false" ht="6" hidden="false" customHeight="true" outlineLevel="0" collapsed="false"/>
    <row r="5" s="5" customFormat="true" ht="21.75" hidden="false" customHeight="false" outlineLevel="0" collapsed="false">
      <c r="A5" s="12"/>
      <c r="B5" s="13"/>
      <c r="C5" s="13"/>
      <c r="D5" s="14"/>
      <c r="E5" s="15" t="s">
        <v>5</v>
      </c>
      <c r="F5" s="15"/>
      <c r="G5" s="15"/>
      <c r="H5" s="15"/>
      <c r="I5" s="15"/>
      <c r="J5" s="15"/>
      <c r="K5" s="16" t="s">
        <v>6</v>
      </c>
      <c r="L5" s="16"/>
      <c r="M5" s="16"/>
      <c r="N5" s="17" t="s">
        <v>7</v>
      </c>
      <c r="O5" s="18"/>
    </row>
    <row r="6" s="5" customFormat="true" ht="21.75" hidden="false" customHeight="false" outlineLevel="0" collapsed="false">
      <c r="A6" s="19"/>
      <c r="B6" s="19"/>
      <c r="C6" s="19"/>
      <c r="D6" s="20"/>
      <c r="E6" s="21" t="s">
        <v>8</v>
      </c>
      <c r="F6" s="21"/>
      <c r="G6" s="21"/>
      <c r="H6" s="21"/>
      <c r="I6" s="21"/>
      <c r="J6" s="21"/>
      <c r="K6" s="22" t="s">
        <v>9</v>
      </c>
      <c r="L6" s="22"/>
      <c r="M6" s="22"/>
      <c r="N6" s="23"/>
      <c r="O6" s="24"/>
    </row>
    <row r="7" s="5" customFormat="true" ht="22.5" hidden="false" customHeight="true" outlineLevel="0" collapsed="false">
      <c r="A7" s="25" t="s">
        <v>10</v>
      </c>
      <c r="B7" s="25"/>
      <c r="C7" s="25"/>
      <c r="D7" s="25"/>
      <c r="E7" s="26"/>
      <c r="F7" s="26"/>
      <c r="G7" s="26"/>
      <c r="H7" s="26"/>
      <c r="J7" s="27"/>
      <c r="K7" s="27"/>
      <c r="L7" s="28" t="s">
        <v>6</v>
      </c>
      <c r="M7" s="28" t="s">
        <v>6</v>
      </c>
      <c r="N7" s="29" t="s">
        <v>11</v>
      </c>
      <c r="O7" s="29"/>
      <c r="P7" s="30"/>
    </row>
    <row r="8" s="5" customFormat="true" ht="22.5" hidden="false" customHeight="true" outlineLevel="0" collapsed="false">
      <c r="A8" s="25" t="s">
        <v>12</v>
      </c>
      <c r="B8" s="25"/>
      <c r="C8" s="25"/>
      <c r="D8" s="25"/>
      <c r="E8" s="31" t="s">
        <v>13</v>
      </c>
      <c r="F8" s="31" t="s">
        <v>14</v>
      </c>
      <c r="G8" s="31" t="s">
        <v>15</v>
      </c>
      <c r="H8" s="31" t="s">
        <v>16</v>
      </c>
      <c r="I8" s="31" t="s">
        <v>17</v>
      </c>
      <c r="J8" s="28" t="s">
        <v>18</v>
      </c>
      <c r="K8" s="28" t="s">
        <v>19</v>
      </c>
      <c r="L8" s="28" t="s">
        <v>20</v>
      </c>
      <c r="M8" s="28" t="s">
        <v>21</v>
      </c>
      <c r="N8" s="29" t="s">
        <v>22</v>
      </c>
      <c r="O8" s="29"/>
      <c r="P8" s="30"/>
    </row>
    <row r="9" s="5" customFormat="true" ht="21.75" hidden="false" customHeight="false" outlineLevel="0" collapsed="false">
      <c r="A9" s="19"/>
      <c r="B9" s="19"/>
      <c r="C9" s="19"/>
      <c r="D9" s="20"/>
      <c r="E9" s="26" t="s">
        <v>23</v>
      </c>
      <c r="F9" s="31" t="s">
        <v>24</v>
      </c>
      <c r="G9" s="26" t="s">
        <v>25</v>
      </c>
      <c r="H9" s="26" t="s">
        <v>26</v>
      </c>
      <c r="I9" s="26" t="s">
        <v>27</v>
      </c>
      <c r="J9" s="27" t="s">
        <v>28</v>
      </c>
      <c r="K9" s="27" t="s">
        <v>29</v>
      </c>
      <c r="L9" s="27" t="s">
        <v>30</v>
      </c>
      <c r="M9" s="27" t="s">
        <v>31</v>
      </c>
      <c r="N9" s="29" t="s">
        <v>32</v>
      </c>
      <c r="O9" s="29"/>
      <c r="P9" s="30"/>
    </row>
    <row r="10" s="5" customFormat="true" ht="21.75" hidden="false" customHeight="false" outlineLevel="0" collapsed="false">
      <c r="A10" s="32"/>
      <c r="B10" s="32"/>
      <c r="C10" s="32"/>
      <c r="D10" s="33"/>
      <c r="E10" s="22" t="s">
        <v>33</v>
      </c>
      <c r="F10" s="22" t="s">
        <v>34</v>
      </c>
      <c r="G10" s="22"/>
      <c r="H10" s="22" t="s">
        <v>35</v>
      </c>
      <c r="I10" s="22"/>
      <c r="J10" s="22"/>
      <c r="K10" s="22" t="s">
        <v>9</v>
      </c>
      <c r="L10" s="34" t="s">
        <v>36</v>
      </c>
      <c r="M10" s="22" t="s">
        <v>37</v>
      </c>
      <c r="N10" s="35"/>
      <c r="O10" s="36"/>
    </row>
    <row r="11" customFormat="false" ht="3" hidden="false" customHeight="true" outlineLevel="0" collapsed="false">
      <c r="A11" s="37"/>
      <c r="B11" s="37"/>
      <c r="C11" s="37"/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40"/>
    </row>
    <row r="12" s="10" customFormat="true" ht="30" hidden="false" customHeight="true" outlineLevel="0" collapsed="false">
      <c r="A12" s="41"/>
      <c r="B12" s="41"/>
      <c r="C12" s="42" t="s">
        <v>38</v>
      </c>
      <c r="D12" s="43"/>
      <c r="E12" s="44"/>
      <c r="F12" s="44"/>
      <c r="G12" s="44"/>
      <c r="H12" s="44"/>
      <c r="I12" s="44"/>
      <c r="J12" s="44"/>
      <c r="K12" s="44"/>
      <c r="L12" s="44"/>
      <c r="M12" s="44"/>
      <c r="N12" s="45"/>
      <c r="O12" s="41" t="s">
        <v>39</v>
      </c>
    </row>
    <row r="13" s="10" customFormat="true" ht="30" hidden="false" customHeight="true" outlineLevel="0" collapsed="false">
      <c r="A13" s="46" t="s">
        <v>40</v>
      </c>
      <c r="B13" s="46"/>
      <c r="C13" s="46"/>
      <c r="D13" s="47"/>
      <c r="E13" s="48" t="n">
        <f aca="false">SUM(E14:E18)</f>
        <v>624682.11</v>
      </c>
      <c r="F13" s="48" t="n">
        <f aca="false">SUM(F14:F18)</f>
        <v>1466033.7</v>
      </c>
      <c r="G13" s="48" t="n">
        <f aca="false">SUM(G14:G18)</f>
        <v>378024.02</v>
      </c>
      <c r="H13" s="48" t="n">
        <f aca="false">SUM(H14:H18)</f>
        <v>807570</v>
      </c>
      <c r="I13" s="48" t="n">
        <f aca="false">SUM(I14:I18)</f>
        <v>341073.5</v>
      </c>
      <c r="J13" s="48" t="n">
        <f aca="false">SUM(J14:J18)</f>
        <v>43815877.8</v>
      </c>
      <c r="K13" s="48" t="n">
        <f aca="false">SUM(K14:K18)</f>
        <v>64532540.26</v>
      </c>
      <c r="L13" s="48" t="n">
        <f aca="false">SUM(L14:L18)</f>
        <v>10546440.91</v>
      </c>
      <c r="M13" s="48" t="n">
        <f aca="false">SUM(M14:M18)</f>
        <v>8671321.32</v>
      </c>
      <c r="N13" s="49" t="s">
        <v>41</v>
      </c>
      <c r="O13" s="50"/>
    </row>
    <row r="14" s="54" customFormat="true" ht="30" hidden="false" customHeight="true" outlineLevel="0" collapsed="false">
      <c r="A14" s="50"/>
      <c r="B14" s="51" t="s">
        <v>42</v>
      </c>
      <c r="C14" s="50"/>
      <c r="D14" s="52"/>
      <c r="E14" s="53" t="n">
        <v>163765.33</v>
      </c>
      <c r="F14" s="54" t="n">
        <v>731239.87</v>
      </c>
      <c r="G14" s="53" t="n">
        <v>140007.87</v>
      </c>
      <c r="H14" s="53" t="n">
        <v>43569</v>
      </c>
      <c r="I14" s="53" t="n">
        <v>127929.5</v>
      </c>
      <c r="J14" s="53" t="n">
        <v>14497738</v>
      </c>
      <c r="K14" s="53" t="n">
        <v>18616057.52</v>
      </c>
      <c r="L14" s="53" t="n">
        <v>7965713.24</v>
      </c>
      <c r="M14" s="53" t="n">
        <v>6040350.82</v>
      </c>
      <c r="N14" s="50"/>
      <c r="O14" s="50" t="s">
        <v>43</v>
      </c>
    </row>
    <row r="15" s="54" customFormat="true" ht="30" hidden="false" customHeight="true" outlineLevel="0" collapsed="false">
      <c r="A15" s="50"/>
      <c r="B15" s="51" t="s">
        <v>44</v>
      </c>
      <c r="C15" s="50"/>
      <c r="D15" s="52"/>
      <c r="E15" s="53" t="n">
        <v>162057.89</v>
      </c>
      <c r="F15" s="53" t="n">
        <v>239840.09</v>
      </c>
      <c r="G15" s="53" t="n">
        <v>58223.45</v>
      </c>
      <c r="H15" s="53" t="n">
        <v>560769</v>
      </c>
      <c r="I15" s="53" t="n">
        <v>131482.8</v>
      </c>
      <c r="J15" s="53" t="n">
        <v>8277256.85</v>
      </c>
      <c r="K15" s="53" t="n">
        <v>13078175.58</v>
      </c>
      <c r="L15" s="55" t="s">
        <v>45</v>
      </c>
      <c r="M15" s="53" t="n">
        <v>1270676</v>
      </c>
      <c r="N15" s="50"/>
      <c r="O15" s="50" t="s">
        <v>46</v>
      </c>
    </row>
    <row r="16" s="54" customFormat="true" ht="30" hidden="false" customHeight="true" outlineLevel="0" collapsed="false">
      <c r="A16" s="50"/>
      <c r="B16" s="51" t="s">
        <v>47</v>
      </c>
      <c r="C16" s="50"/>
      <c r="D16" s="52"/>
      <c r="E16" s="53" t="n">
        <v>84910.89</v>
      </c>
      <c r="F16" s="53" t="n">
        <v>396169.9</v>
      </c>
      <c r="G16" s="53" t="n">
        <v>63588.91</v>
      </c>
      <c r="H16" s="53" t="n">
        <v>203232</v>
      </c>
      <c r="I16" s="53" t="n">
        <v>51611.2</v>
      </c>
      <c r="J16" s="53" t="n">
        <v>7070821</v>
      </c>
      <c r="K16" s="53" t="n">
        <v>10874456.62</v>
      </c>
      <c r="L16" s="53" t="n">
        <v>1725681</v>
      </c>
      <c r="M16" s="53" t="n">
        <v>138260.5</v>
      </c>
      <c r="N16" s="50"/>
      <c r="O16" s="50" t="s">
        <v>48</v>
      </c>
    </row>
    <row r="17" s="54" customFormat="true" ht="30" hidden="false" customHeight="true" outlineLevel="0" collapsed="false">
      <c r="A17" s="50"/>
      <c r="B17" s="51" t="s">
        <v>49</v>
      </c>
      <c r="C17" s="50"/>
      <c r="D17" s="52"/>
      <c r="E17" s="53" t="n">
        <v>34246.76</v>
      </c>
      <c r="F17" s="53" t="n">
        <v>96775.34</v>
      </c>
      <c r="G17" s="53" t="n">
        <v>42873.59</v>
      </c>
      <c r="H17" s="55" t="s">
        <v>45</v>
      </c>
      <c r="I17" s="53" t="n">
        <v>13200</v>
      </c>
      <c r="J17" s="53" t="n">
        <v>8548126.81</v>
      </c>
      <c r="K17" s="53" t="n">
        <v>13630919.27</v>
      </c>
      <c r="L17" s="53" t="n">
        <v>855046.67</v>
      </c>
      <c r="M17" s="53" t="n">
        <v>1050988</v>
      </c>
      <c r="N17" s="50"/>
      <c r="O17" s="50" t="s">
        <v>50</v>
      </c>
    </row>
    <row r="18" s="54" customFormat="true" ht="30" hidden="false" customHeight="true" outlineLevel="0" collapsed="false">
      <c r="A18" s="50"/>
      <c r="B18" s="51" t="s">
        <v>51</v>
      </c>
      <c r="C18" s="50"/>
      <c r="D18" s="52"/>
      <c r="E18" s="53" t="n">
        <v>179701.24</v>
      </c>
      <c r="F18" s="53" t="n">
        <v>2008.5</v>
      </c>
      <c r="G18" s="53" t="n">
        <v>73330.2</v>
      </c>
      <c r="H18" s="55" t="s">
        <v>45</v>
      </c>
      <c r="I18" s="53" t="n">
        <v>16850</v>
      </c>
      <c r="J18" s="53" t="n">
        <v>5421935.14</v>
      </c>
      <c r="K18" s="53" t="n">
        <v>8332931.27</v>
      </c>
      <c r="L18" s="55" t="s">
        <v>45</v>
      </c>
      <c r="M18" s="53" t="n">
        <v>171046</v>
      </c>
      <c r="N18" s="50"/>
      <c r="O18" s="50" t="s">
        <v>52</v>
      </c>
    </row>
    <row r="19" s="10" customFormat="true" ht="30" hidden="false" customHeight="true" outlineLevel="0" collapsed="false">
      <c r="A19" s="56" t="s">
        <v>53</v>
      </c>
      <c r="B19" s="56"/>
      <c r="C19" s="56"/>
      <c r="D19" s="56"/>
      <c r="E19" s="48" t="n">
        <f aca="false">SUM(E20:E22)</f>
        <v>278213</v>
      </c>
      <c r="F19" s="48" t="n">
        <f aca="false">SUM(F20:F22)</f>
        <v>182384.54</v>
      </c>
      <c r="G19" s="48" t="n">
        <f aca="false">SUM(G20:G22)</f>
        <v>265088.35</v>
      </c>
      <c r="H19" s="48" t="n">
        <f aca="false">SUM(H20:H22)</f>
        <v>452405</v>
      </c>
      <c r="I19" s="48" t="n">
        <f aca="false">SUM(I20:I22)</f>
        <v>324456</v>
      </c>
      <c r="J19" s="48" t="n">
        <f aca="false">SUM(J20:J22)</f>
        <v>20643072.51</v>
      </c>
      <c r="K19" s="48" t="n">
        <f aca="false">SUM(K20:K22)</f>
        <v>30780712.35</v>
      </c>
      <c r="L19" s="48" t="n">
        <f aca="false">SUM(L20:L22)</f>
        <v>1227728</v>
      </c>
      <c r="M19" s="48" t="n">
        <f aca="false">SUM(M20:M22)</f>
        <v>2316982</v>
      </c>
      <c r="N19" s="23" t="s">
        <v>54</v>
      </c>
      <c r="O19" s="57"/>
    </row>
    <row r="20" s="10" customFormat="true" ht="30" hidden="false" customHeight="true" outlineLevel="0" collapsed="false">
      <c r="A20" s="50"/>
      <c r="B20" s="51" t="s">
        <v>55</v>
      </c>
      <c r="C20" s="50"/>
      <c r="D20" s="52"/>
      <c r="E20" s="44" t="n">
        <v>122789.19</v>
      </c>
      <c r="F20" s="44" t="n">
        <v>120870.5</v>
      </c>
      <c r="G20" s="44" t="n">
        <v>112806.14</v>
      </c>
      <c r="H20" s="44" t="n">
        <v>452405</v>
      </c>
      <c r="I20" s="44" t="n">
        <v>215400</v>
      </c>
      <c r="J20" s="44" t="n">
        <v>10130159.51</v>
      </c>
      <c r="K20" s="44" t="n">
        <v>13851656.94</v>
      </c>
      <c r="L20" s="58" t="s">
        <v>45</v>
      </c>
      <c r="M20" s="44" t="n">
        <v>689968</v>
      </c>
      <c r="N20" s="45"/>
      <c r="O20" s="50" t="s">
        <v>56</v>
      </c>
    </row>
    <row r="21" s="10" customFormat="true" ht="30" hidden="false" customHeight="true" outlineLevel="0" collapsed="false">
      <c r="A21" s="50"/>
      <c r="B21" s="51" t="s">
        <v>57</v>
      </c>
      <c r="C21" s="50"/>
      <c r="D21" s="52"/>
      <c r="E21" s="44" t="n">
        <v>85682.53</v>
      </c>
      <c r="F21" s="44" t="n">
        <v>60483</v>
      </c>
      <c r="G21" s="44" t="n">
        <v>53581.31</v>
      </c>
      <c r="H21" s="58" t="s">
        <v>45</v>
      </c>
      <c r="I21" s="44" t="n">
        <v>92130</v>
      </c>
      <c r="J21" s="44" t="n">
        <v>4867963</v>
      </c>
      <c r="K21" s="44" t="n">
        <v>8687242.44</v>
      </c>
      <c r="L21" s="44" t="n">
        <v>843838</v>
      </c>
      <c r="M21" s="44" t="n">
        <v>299738</v>
      </c>
      <c r="N21" s="45"/>
      <c r="O21" s="50" t="s">
        <v>58</v>
      </c>
    </row>
    <row r="22" s="10" customFormat="true" ht="30" hidden="false" customHeight="true" outlineLevel="0" collapsed="false">
      <c r="A22" s="50"/>
      <c r="B22" s="51" t="s">
        <v>59</v>
      </c>
      <c r="C22" s="50"/>
      <c r="D22" s="52"/>
      <c r="E22" s="44" t="n">
        <v>69741.28</v>
      </c>
      <c r="F22" s="44" t="n">
        <v>1031.04</v>
      </c>
      <c r="G22" s="44" t="n">
        <v>98700.9</v>
      </c>
      <c r="H22" s="58" t="s">
        <v>45</v>
      </c>
      <c r="I22" s="44" t="n">
        <v>16926</v>
      </c>
      <c r="J22" s="44" t="n">
        <v>5644950</v>
      </c>
      <c r="K22" s="44" t="n">
        <v>8241812.97</v>
      </c>
      <c r="L22" s="44" t="n">
        <v>383890</v>
      </c>
      <c r="M22" s="44" t="n">
        <v>1327276</v>
      </c>
      <c r="N22" s="45"/>
      <c r="O22" s="50" t="s">
        <v>60</v>
      </c>
    </row>
    <row r="23" s="10" customFormat="true" ht="30" hidden="false" customHeight="true" outlineLevel="0" collapsed="false">
      <c r="A23" s="50"/>
      <c r="B23" s="50"/>
      <c r="C23" s="50"/>
      <c r="D23" s="52"/>
      <c r="E23" s="44"/>
      <c r="F23" s="44"/>
      <c r="G23" s="44"/>
      <c r="H23" s="58"/>
      <c r="I23" s="44"/>
      <c r="J23" s="44"/>
      <c r="K23" s="44"/>
      <c r="L23" s="44"/>
      <c r="M23" s="44"/>
      <c r="N23" s="45"/>
      <c r="O23" s="50"/>
    </row>
    <row r="24" s="10" customFormat="true" ht="27" hidden="false" customHeight="true" outlineLevel="0" collapsed="false">
      <c r="A24" s="5"/>
      <c r="B24" s="3" t="s">
        <v>0</v>
      </c>
      <c r="C24" s="4" t="n">
        <v>3</v>
      </c>
      <c r="D24" s="3" t="s">
        <v>61</v>
      </c>
      <c r="E24" s="5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</row>
    <row r="25" s="10" customFormat="true" ht="22.5" hidden="false" customHeight="true" outlineLevel="0" collapsed="false">
      <c r="A25" s="8"/>
      <c r="B25" s="7" t="s">
        <v>2</v>
      </c>
      <c r="C25" s="4" t="n">
        <v>3</v>
      </c>
      <c r="D25" s="7" t="s">
        <v>3</v>
      </c>
      <c r="E25" s="8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</row>
    <row r="26" s="10" customFormat="true" ht="21.75" hidden="false" customHeight="true" outlineLevel="0" collapsed="false">
      <c r="D26" s="5" t="s">
        <v>62</v>
      </c>
      <c r="E26" s="5"/>
      <c r="F26" s="59"/>
      <c r="G26" s="59"/>
      <c r="H26" s="62"/>
      <c r="I26" s="62"/>
      <c r="J26" s="62"/>
      <c r="K26" s="62"/>
      <c r="L26" s="62"/>
      <c r="M26" s="62"/>
      <c r="N26" s="62"/>
      <c r="O26" s="62"/>
      <c r="P26" s="62"/>
      <c r="Q26" s="62"/>
    </row>
    <row r="27" s="10" customFormat="true" ht="23.25" hidden="false" customHeight="true" outlineLevel="0" collapsed="false">
      <c r="A27" s="12"/>
      <c r="B27" s="13"/>
      <c r="C27" s="13"/>
      <c r="D27" s="14"/>
      <c r="E27" s="15" t="s">
        <v>5</v>
      </c>
      <c r="F27" s="15"/>
      <c r="G27" s="15"/>
      <c r="H27" s="15"/>
      <c r="I27" s="15"/>
      <c r="J27" s="15"/>
      <c r="K27" s="16" t="s">
        <v>6</v>
      </c>
      <c r="L27" s="16"/>
      <c r="M27" s="16"/>
      <c r="N27" s="17" t="s">
        <v>7</v>
      </c>
      <c r="O27" s="18"/>
      <c r="P27" s="5"/>
      <c r="Q27" s="5"/>
    </row>
    <row r="28" s="10" customFormat="true" ht="20.25" hidden="false" customHeight="true" outlineLevel="0" collapsed="false">
      <c r="A28" s="19"/>
      <c r="B28" s="19"/>
      <c r="C28" s="19"/>
      <c r="D28" s="20"/>
      <c r="E28" s="21" t="s">
        <v>8</v>
      </c>
      <c r="F28" s="21"/>
      <c r="G28" s="21"/>
      <c r="H28" s="21"/>
      <c r="I28" s="21"/>
      <c r="J28" s="21"/>
      <c r="K28" s="22" t="s">
        <v>9</v>
      </c>
      <c r="L28" s="22"/>
      <c r="M28" s="22"/>
      <c r="N28" s="23"/>
      <c r="O28" s="24"/>
      <c r="P28" s="5"/>
      <c r="Q28" s="5"/>
    </row>
    <row r="29" s="10" customFormat="true" ht="21.75" hidden="false" customHeight="true" outlineLevel="0" collapsed="false">
      <c r="A29" s="25" t="s">
        <v>10</v>
      </c>
      <c r="B29" s="25"/>
      <c r="C29" s="25"/>
      <c r="D29" s="25"/>
      <c r="E29" s="31"/>
      <c r="F29" s="31"/>
      <c r="G29" s="31"/>
      <c r="H29" s="31"/>
      <c r="I29" s="5"/>
      <c r="J29" s="28"/>
      <c r="K29" s="28"/>
      <c r="L29" s="28" t="s">
        <v>6</v>
      </c>
      <c r="M29" s="28" t="s">
        <v>6</v>
      </c>
      <c r="N29" s="29" t="s">
        <v>11</v>
      </c>
      <c r="O29" s="29"/>
      <c r="P29" s="30"/>
      <c r="Q29" s="5"/>
    </row>
    <row r="30" s="10" customFormat="true" ht="30" hidden="false" customHeight="true" outlineLevel="0" collapsed="false">
      <c r="A30" s="25" t="s">
        <v>12</v>
      </c>
      <c r="B30" s="25"/>
      <c r="C30" s="25"/>
      <c r="D30" s="25"/>
      <c r="E30" s="31" t="s">
        <v>13</v>
      </c>
      <c r="F30" s="31" t="s">
        <v>14</v>
      </c>
      <c r="G30" s="31" t="s">
        <v>15</v>
      </c>
      <c r="H30" s="31" t="s">
        <v>16</v>
      </c>
      <c r="I30" s="31" t="s">
        <v>17</v>
      </c>
      <c r="J30" s="28" t="s">
        <v>18</v>
      </c>
      <c r="K30" s="28" t="s">
        <v>19</v>
      </c>
      <c r="L30" s="28" t="s">
        <v>20</v>
      </c>
      <c r="M30" s="28" t="s">
        <v>21</v>
      </c>
      <c r="N30" s="29" t="s">
        <v>22</v>
      </c>
      <c r="O30" s="29"/>
      <c r="P30" s="30"/>
      <c r="Q30" s="5"/>
    </row>
    <row r="31" s="10" customFormat="true" ht="24" hidden="false" customHeight="true" outlineLevel="0" collapsed="false">
      <c r="A31" s="19"/>
      <c r="B31" s="19"/>
      <c r="C31" s="19"/>
      <c r="D31" s="20"/>
      <c r="E31" s="26" t="s">
        <v>23</v>
      </c>
      <c r="F31" s="31" t="s">
        <v>24</v>
      </c>
      <c r="G31" s="26" t="s">
        <v>25</v>
      </c>
      <c r="H31" s="26" t="s">
        <v>26</v>
      </c>
      <c r="I31" s="26" t="s">
        <v>27</v>
      </c>
      <c r="J31" s="27" t="s">
        <v>28</v>
      </c>
      <c r="K31" s="27" t="s">
        <v>29</v>
      </c>
      <c r="L31" s="27" t="s">
        <v>30</v>
      </c>
      <c r="M31" s="27" t="s">
        <v>31</v>
      </c>
      <c r="N31" s="29" t="s">
        <v>32</v>
      </c>
      <c r="O31" s="29"/>
      <c r="P31" s="30"/>
      <c r="Q31" s="5"/>
    </row>
    <row r="32" s="10" customFormat="true" ht="21.75" hidden="false" customHeight="true" outlineLevel="0" collapsed="false">
      <c r="A32" s="32"/>
      <c r="B32" s="32"/>
      <c r="C32" s="32"/>
      <c r="D32" s="33"/>
      <c r="E32" s="22" t="s">
        <v>33</v>
      </c>
      <c r="F32" s="22" t="s">
        <v>34</v>
      </c>
      <c r="G32" s="22"/>
      <c r="H32" s="22" t="s">
        <v>35</v>
      </c>
      <c r="I32" s="22"/>
      <c r="J32" s="22"/>
      <c r="K32" s="22" t="s">
        <v>9</v>
      </c>
      <c r="L32" s="34" t="s">
        <v>36</v>
      </c>
      <c r="M32" s="22" t="s">
        <v>37</v>
      </c>
      <c r="N32" s="35"/>
      <c r="O32" s="36"/>
      <c r="P32" s="5"/>
      <c r="Q32" s="5"/>
    </row>
    <row r="33" s="10" customFormat="true" ht="30" hidden="false" customHeight="true" outlineLevel="0" collapsed="false">
      <c r="A33" s="46" t="s">
        <v>63</v>
      </c>
      <c r="B33" s="50"/>
      <c r="C33" s="50"/>
      <c r="D33" s="52"/>
      <c r="E33" s="48" t="n">
        <f aca="false">SUM(E34:E37)</f>
        <v>505649.52</v>
      </c>
      <c r="F33" s="48" t="n">
        <f aca="false">SUM(F34:F37)</f>
        <v>273423.47</v>
      </c>
      <c r="G33" s="48" t="n">
        <f aca="false">SUM(G34:G37)</f>
        <v>331682.39</v>
      </c>
      <c r="H33" s="48" t="n">
        <f aca="false">SUM(H34:H37)</f>
        <v>794110</v>
      </c>
      <c r="I33" s="48" t="n">
        <f aca="false">SUM(I34:I37)</f>
        <v>158971.7</v>
      </c>
      <c r="J33" s="48" t="n">
        <f aca="false">SUM(J34:J37)</f>
        <v>37229800.38</v>
      </c>
      <c r="K33" s="48" t="n">
        <f aca="false">SUM(K34:K37)</f>
        <v>45175228.11</v>
      </c>
      <c r="L33" s="48" t="n">
        <f aca="false">SUM(L34:L37)</f>
        <v>6689669.12</v>
      </c>
      <c r="M33" s="48" t="n">
        <f aca="false">SUM(M34:M37)</f>
        <v>3154115.7</v>
      </c>
      <c r="N33" s="63" t="s">
        <v>64</v>
      </c>
      <c r="O33" s="50"/>
      <c r="P33" s="54"/>
      <c r="Q33" s="54"/>
    </row>
    <row r="34" s="10" customFormat="true" ht="24.75" hidden="false" customHeight="true" outlineLevel="0" collapsed="false">
      <c r="A34" s="50"/>
      <c r="B34" s="51" t="s">
        <v>65</v>
      </c>
      <c r="C34" s="50"/>
      <c r="D34" s="52"/>
      <c r="E34" s="64" t="n">
        <v>224846.01</v>
      </c>
      <c r="F34" s="64" t="n">
        <v>220647</v>
      </c>
      <c r="G34" s="64" t="n">
        <v>104103.72</v>
      </c>
      <c r="H34" s="64" t="n">
        <v>314004</v>
      </c>
      <c r="I34" s="64" t="n">
        <v>62664</v>
      </c>
      <c r="J34" s="65" t="n">
        <v>9171166.4</v>
      </c>
      <c r="K34" s="64" t="n">
        <v>12533027.81</v>
      </c>
      <c r="L34" s="64" t="n">
        <v>2048521.5</v>
      </c>
      <c r="M34" s="64" t="n">
        <v>1321780</v>
      </c>
      <c r="N34" s="66"/>
      <c r="O34" s="50" t="s">
        <v>64</v>
      </c>
      <c r="P34" s="54"/>
      <c r="Q34" s="54"/>
    </row>
    <row r="35" s="10" customFormat="true" ht="24" hidden="false" customHeight="true" outlineLevel="0" collapsed="false">
      <c r="A35" s="50"/>
      <c r="B35" s="51" t="s">
        <v>66</v>
      </c>
      <c r="C35" s="50"/>
      <c r="D35" s="52"/>
      <c r="E35" s="64" t="n">
        <v>85801.7</v>
      </c>
      <c r="F35" s="64" t="n">
        <v>21426</v>
      </c>
      <c r="G35" s="64" t="n">
        <v>42879.28</v>
      </c>
      <c r="H35" s="67" t="s">
        <v>45</v>
      </c>
      <c r="I35" s="64" t="n">
        <v>38649.7</v>
      </c>
      <c r="J35" s="64" t="n">
        <v>7883456</v>
      </c>
      <c r="K35" s="64" t="n">
        <v>10301944.53</v>
      </c>
      <c r="L35" s="64" t="n">
        <v>1680922</v>
      </c>
      <c r="M35" s="64" t="n">
        <v>1028351</v>
      </c>
      <c r="N35" s="66"/>
      <c r="O35" s="50" t="s">
        <v>67</v>
      </c>
      <c r="P35" s="54"/>
      <c r="Q35" s="54"/>
    </row>
    <row r="36" s="10" customFormat="true" ht="24" hidden="false" customHeight="true" outlineLevel="0" collapsed="false">
      <c r="A36" s="50"/>
      <c r="B36" s="51" t="s">
        <v>68</v>
      </c>
      <c r="C36" s="50"/>
      <c r="D36" s="52"/>
      <c r="E36" s="64" t="n">
        <v>74132.17</v>
      </c>
      <c r="F36" s="64" t="n">
        <v>11275</v>
      </c>
      <c r="G36" s="64" t="n">
        <v>87363.07</v>
      </c>
      <c r="H36" s="64" t="n">
        <v>422610</v>
      </c>
      <c r="I36" s="64" t="n">
        <v>20421</v>
      </c>
      <c r="J36" s="65" t="n">
        <v>8760957.42</v>
      </c>
      <c r="K36" s="64" t="n">
        <v>9383127.44</v>
      </c>
      <c r="L36" s="64" t="n">
        <v>1714980</v>
      </c>
      <c r="M36" s="64" t="n">
        <v>420159</v>
      </c>
      <c r="N36" s="66"/>
      <c r="O36" s="50" t="s">
        <v>69</v>
      </c>
      <c r="P36" s="54"/>
      <c r="Q36" s="54"/>
    </row>
    <row r="37" s="10" customFormat="true" ht="21" hidden="false" customHeight="true" outlineLevel="0" collapsed="false">
      <c r="A37" s="50"/>
      <c r="B37" s="51" t="s">
        <v>70</v>
      </c>
      <c r="C37" s="50"/>
      <c r="D37" s="52"/>
      <c r="E37" s="64" t="n">
        <v>120869.64</v>
      </c>
      <c r="F37" s="64" t="n">
        <v>20075.47</v>
      </c>
      <c r="G37" s="64" t="n">
        <v>97336.32</v>
      </c>
      <c r="H37" s="64" t="n">
        <v>57496</v>
      </c>
      <c r="I37" s="64" t="n">
        <v>37237</v>
      </c>
      <c r="J37" s="65" t="n">
        <v>11414220.56</v>
      </c>
      <c r="K37" s="64" t="n">
        <v>12957128.33</v>
      </c>
      <c r="L37" s="64" t="n">
        <v>1245245.62</v>
      </c>
      <c r="M37" s="64" t="n">
        <v>383825.7</v>
      </c>
      <c r="N37" s="66"/>
      <c r="O37" s="50" t="s">
        <v>71</v>
      </c>
      <c r="P37" s="54"/>
      <c r="Q37" s="54"/>
    </row>
    <row r="38" s="10" customFormat="true" ht="30" hidden="false" customHeight="true" outlineLevel="0" collapsed="false">
      <c r="A38" s="46" t="s">
        <v>72</v>
      </c>
      <c r="B38" s="50"/>
      <c r="C38" s="50"/>
      <c r="D38" s="52"/>
      <c r="E38" s="68" t="n">
        <f aca="false">SUM(E39:E44)</f>
        <v>1956563.89</v>
      </c>
      <c r="F38" s="68" t="n">
        <f aca="false">SUM(F39:F44)</f>
        <v>521499.51</v>
      </c>
      <c r="G38" s="68" t="n">
        <f aca="false">SUM(G39:G44)</f>
        <v>557259.07</v>
      </c>
      <c r="H38" s="68" t="n">
        <f aca="false">SUM(H39:H44)</f>
        <v>1145089</v>
      </c>
      <c r="I38" s="68" t="n">
        <f aca="false">SUM(I39:I44)</f>
        <v>371926.34</v>
      </c>
      <c r="J38" s="68" t="n">
        <f aca="false">SUM(J39:J44)</f>
        <v>64366027.46</v>
      </c>
      <c r="K38" s="68" t="n">
        <f aca="false">SUM(K39:K44)</f>
        <v>80928477.87</v>
      </c>
      <c r="L38" s="68" t="n">
        <f aca="false">SUM(L39:L44)</f>
        <v>12403035.22</v>
      </c>
      <c r="M38" s="68" t="n">
        <f aca="false">SUM(M39:M44)</f>
        <v>5561879.76</v>
      </c>
      <c r="N38" s="50" t="s">
        <v>73</v>
      </c>
      <c r="O38" s="50"/>
      <c r="P38" s="54"/>
      <c r="Q38" s="54"/>
    </row>
    <row r="39" s="10" customFormat="true" ht="24" hidden="false" customHeight="true" outlineLevel="0" collapsed="false">
      <c r="A39" s="50"/>
      <c r="B39" s="51" t="s">
        <v>74</v>
      </c>
      <c r="C39" s="50"/>
      <c r="D39" s="52"/>
      <c r="E39" s="64" t="n">
        <v>71180.49</v>
      </c>
      <c r="F39" s="64" t="n">
        <v>46751.66</v>
      </c>
      <c r="G39" s="64" t="n">
        <v>69184.27</v>
      </c>
      <c r="H39" s="64" t="n">
        <v>340352</v>
      </c>
      <c r="I39" s="64" t="n">
        <v>94377</v>
      </c>
      <c r="J39" s="64" t="n">
        <v>7385826</v>
      </c>
      <c r="K39" s="64" t="n">
        <v>10753360.31</v>
      </c>
      <c r="L39" s="64" t="n">
        <v>2469090</v>
      </c>
      <c r="M39" s="64" t="n">
        <v>539131.35</v>
      </c>
      <c r="N39" s="50"/>
      <c r="O39" s="50" t="s">
        <v>75</v>
      </c>
      <c r="P39" s="54"/>
      <c r="Q39" s="54"/>
    </row>
    <row r="40" s="10" customFormat="true" ht="25.5" hidden="false" customHeight="true" outlineLevel="0" collapsed="false">
      <c r="A40" s="50"/>
      <c r="B40" s="51" t="s">
        <v>76</v>
      </c>
      <c r="C40" s="50"/>
      <c r="D40" s="52"/>
      <c r="E40" s="64" t="n">
        <v>1148517.7</v>
      </c>
      <c r="F40" s="64" t="n">
        <v>5893.97</v>
      </c>
      <c r="G40" s="64" t="n">
        <v>62322.01</v>
      </c>
      <c r="H40" s="55" t="s">
        <v>45</v>
      </c>
      <c r="I40" s="64" t="n">
        <v>7325.34</v>
      </c>
      <c r="J40" s="64" t="n">
        <v>5345156</v>
      </c>
      <c r="K40" s="64" t="n">
        <v>7069449.43</v>
      </c>
      <c r="L40" s="64" t="n">
        <v>5171420.23</v>
      </c>
      <c r="M40" s="64" t="n">
        <v>1432834.25</v>
      </c>
      <c r="N40" s="50"/>
      <c r="O40" s="50" t="s">
        <v>77</v>
      </c>
      <c r="P40" s="54"/>
      <c r="Q40" s="54"/>
    </row>
    <row r="41" s="10" customFormat="true" ht="21.75" hidden="false" customHeight="true" outlineLevel="0" collapsed="false">
      <c r="A41" s="50"/>
      <c r="B41" s="51" t="s">
        <v>78</v>
      </c>
      <c r="C41" s="50"/>
      <c r="D41" s="52"/>
      <c r="E41" s="64" t="n">
        <v>104788.04</v>
      </c>
      <c r="F41" s="64" t="n">
        <v>71139.04</v>
      </c>
      <c r="G41" s="64" t="n">
        <v>74990.82</v>
      </c>
      <c r="H41" s="64" t="n">
        <v>256075</v>
      </c>
      <c r="I41" s="64" t="n">
        <v>46561</v>
      </c>
      <c r="J41" s="64" t="n">
        <v>6132813</v>
      </c>
      <c r="K41" s="64" t="n">
        <v>10204969.5</v>
      </c>
      <c r="L41" s="64" t="n">
        <v>1576000</v>
      </c>
      <c r="M41" s="64" t="n">
        <v>1540953.16</v>
      </c>
      <c r="N41" s="50"/>
      <c r="O41" s="50" t="s">
        <v>79</v>
      </c>
      <c r="P41" s="54"/>
      <c r="Q41" s="54"/>
    </row>
    <row r="42" s="10" customFormat="true" ht="23.25" hidden="false" customHeight="true" outlineLevel="0" collapsed="false">
      <c r="A42" s="50"/>
      <c r="B42" s="51" t="s">
        <v>80</v>
      </c>
      <c r="C42" s="50"/>
      <c r="D42" s="52"/>
      <c r="E42" s="64" t="n">
        <v>250122.2</v>
      </c>
      <c r="F42" s="64" t="n">
        <v>363913.44</v>
      </c>
      <c r="G42" s="64" t="n">
        <v>94507.19</v>
      </c>
      <c r="H42" s="64" t="n">
        <v>548662</v>
      </c>
      <c r="I42" s="64" t="n">
        <v>85963</v>
      </c>
      <c r="J42" s="64" t="n">
        <v>13737477.46</v>
      </c>
      <c r="K42" s="64" t="n">
        <v>18231736.05</v>
      </c>
      <c r="L42" s="64" t="n">
        <v>2155312.49</v>
      </c>
      <c r="M42" s="64" t="n">
        <v>504306</v>
      </c>
      <c r="N42" s="50"/>
      <c r="O42" s="50" t="s">
        <v>81</v>
      </c>
      <c r="P42" s="54"/>
      <c r="Q42" s="54"/>
    </row>
    <row r="43" s="10" customFormat="true" ht="25.5" hidden="false" customHeight="true" outlineLevel="0" collapsed="false">
      <c r="A43" s="50"/>
      <c r="B43" s="51" t="s">
        <v>82</v>
      </c>
      <c r="C43" s="50"/>
      <c r="D43" s="52"/>
      <c r="E43" s="64" t="n">
        <v>277273.38</v>
      </c>
      <c r="F43" s="64" t="n">
        <v>22231.69</v>
      </c>
      <c r="G43" s="64" t="n">
        <v>72419.41</v>
      </c>
      <c r="H43" s="55" t="s">
        <v>45</v>
      </c>
      <c r="I43" s="64" t="n">
        <v>32900</v>
      </c>
      <c r="J43" s="64" t="n">
        <v>25945904</v>
      </c>
      <c r="K43" s="64" t="n">
        <v>29077673.66</v>
      </c>
      <c r="L43" s="64" t="n">
        <v>461832.5</v>
      </c>
      <c r="M43" s="64" t="n">
        <v>1379048</v>
      </c>
      <c r="N43" s="50"/>
      <c r="O43" s="50" t="s">
        <v>83</v>
      </c>
      <c r="P43" s="54"/>
      <c r="Q43" s="54"/>
    </row>
    <row r="44" s="10" customFormat="true" ht="23.25" hidden="false" customHeight="true" outlineLevel="0" collapsed="false">
      <c r="A44" s="66"/>
      <c r="B44" s="69" t="s">
        <v>84</v>
      </c>
      <c r="C44" s="66"/>
      <c r="D44" s="70"/>
      <c r="E44" s="64" t="n">
        <v>104682.08</v>
      </c>
      <c r="F44" s="64" t="n">
        <v>11569.71</v>
      </c>
      <c r="G44" s="64" t="n">
        <v>183835.37</v>
      </c>
      <c r="H44" s="55" t="s">
        <v>45</v>
      </c>
      <c r="I44" s="64" t="n">
        <v>104800</v>
      </c>
      <c r="J44" s="64" t="n">
        <v>5818851</v>
      </c>
      <c r="K44" s="64" t="n">
        <v>5591288.92</v>
      </c>
      <c r="L44" s="64" t="n">
        <v>569380</v>
      </c>
      <c r="M44" s="64" t="n">
        <v>165607</v>
      </c>
      <c r="N44" s="50"/>
      <c r="O44" s="50" t="s">
        <v>85</v>
      </c>
      <c r="P44" s="54"/>
      <c r="Q44" s="54"/>
    </row>
    <row r="45" s="72" customFormat="true" ht="23.25" hidden="false" customHeight="true" outlineLevel="0" collapsed="false">
      <c r="A45" s="71" t="s">
        <v>86</v>
      </c>
      <c r="B45" s="66"/>
      <c r="C45" s="66"/>
      <c r="D45" s="70"/>
      <c r="E45" s="68" t="n">
        <f aca="false">SUM(E46:E47)</f>
        <v>151408.8</v>
      </c>
      <c r="F45" s="68" t="n">
        <f aca="false">SUM(F46:F47)</f>
        <v>382451.2</v>
      </c>
      <c r="G45" s="68" t="n">
        <f aca="false">SUM(G46:G47)</f>
        <v>171868.04</v>
      </c>
      <c r="H45" s="68" t="n">
        <f aca="false">SUM(H46:H47)</f>
        <v>0</v>
      </c>
      <c r="I45" s="68" t="n">
        <f aca="false">SUM(I46:I47)</f>
        <v>23751</v>
      </c>
      <c r="J45" s="68" t="n">
        <f aca="false">SUM(J46:J47)</f>
        <v>26407196.46</v>
      </c>
      <c r="K45" s="68" t="n">
        <f aca="false">SUM(K46:K47)</f>
        <v>36531025.7</v>
      </c>
      <c r="L45" s="68" t="n">
        <f aca="false">SUM(L46:L47)</f>
        <v>219500</v>
      </c>
      <c r="M45" s="68" t="n">
        <f aca="false">SUM(M46:M47)</f>
        <v>3703974</v>
      </c>
      <c r="N45" s="63" t="s">
        <v>87</v>
      </c>
      <c r="O45" s="50"/>
      <c r="P45" s="54"/>
      <c r="Q45" s="54"/>
    </row>
    <row r="46" customFormat="false" ht="23.25" hidden="false" customHeight="true" outlineLevel="0" collapsed="false">
      <c r="A46" s="66"/>
      <c r="B46" s="69" t="s">
        <v>88</v>
      </c>
      <c r="C46" s="66"/>
      <c r="D46" s="70"/>
      <c r="E46" s="64" t="n">
        <v>88425.93</v>
      </c>
      <c r="F46" s="64" t="n">
        <v>273558.22</v>
      </c>
      <c r="G46" s="64" t="n">
        <v>82434.19</v>
      </c>
      <c r="H46" s="55" t="s">
        <v>45</v>
      </c>
      <c r="I46" s="64" t="n">
        <v>4063</v>
      </c>
      <c r="J46" s="64" t="n">
        <v>13755139</v>
      </c>
      <c r="K46" s="64" t="n">
        <v>13683959.71</v>
      </c>
      <c r="L46" s="64" t="n">
        <v>219500</v>
      </c>
      <c r="M46" s="64" t="n">
        <v>1722125</v>
      </c>
      <c r="N46" s="66"/>
      <c r="O46" s="50" t="s">
        <v>89</v>
      </c>
      <c r="P46" s="54"/>
      <c r="Q46" s="54"/>
    </row>
    <row r="47" customFormat="false" ht="27.75" hidden="false" customHeight="true" outlineLevel="0" collapsed="false">
      <c r="A47" s="73"/>
      <c r="B47" s="74" t="s">
        <v>90</v>
      </c>
      <c r="C47" s="73"/>
      <c r="D47" s="75"/>
      <c r="E47" s="76" t="n">
        <v>62982.87</v>
      </c>
      <c r="F47" s="76" t="n">
        <v>108892.98</v>
      </c>
      <c r="G47" s="76" t="n">
        <v>89433.85</v>
      </c>
      <c r="H47" s="77" t="s">
        <v>45</v>
      </c>
      <c r="I47" s="76" t="n">
        <v>19688</v>
      </c>
      <c r="J47" s="76" t="n">
        <v>12652057.46</v>
      </c>
      <c r="K47" s="76" t="n">
        <v>22847065.99</v>
      </c>
      <c r="L47" s="76" t="s">
        <v>45</v>
      </c>
      <c r="M47" s="76" t="n">
        <v>1981849</v>
      </c>
      <c r="N47" s="73"/>
      <c r="O47" s="78" t="s">
        <v>91</v>
      </c>
      <c r="P47" s="54"/>
      <c r="Q47" s="54"/>
    </row>
    <row r="48" customFormat="false" ht="6.75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" hidden="false" customHeight="true" outlineLevel="0" collapsed="false">
      <c r="B49" s="80" t="s">
        <v>92</v>
      </c>
      <c r="C49" s="9"/>
      <c r="D49" s="9"/>
      <c r="E49" s="9"/>
    </row>
    <row r="50" customFormat="false" ht="21" hidden="false" customHeight="false" outlineLevel="0" collapsed="false">
      <c r="B50" s="81" t="s">
        <v>93</v>
      </c>
      <c r="C50" s="9"/>
      <c r="D50" s="9"/>
      <c r="E50" s="9"/>
    </row>
    <row r="51" s="62" customFormat="true" ht="23.25" hidden="false" customHeight="false" outlineLevel="0" collapsed="false"/>
    <row r="52" s="62" customFormat="true" ht="23.25" hidden="false" customHeight="false" outlineLevel="0" collapsed="false"/>
    <row r="53" s="62" customFormat="true" ht="23.25" hidden="false" customHeight="false" outlineLevel="0" collapsed="false"/>
    <row r="54" customFormat="false" ht="15" hidden="false" customHeight="true" outlineLevel="0" collapsed="false"/>
    <row r="55" s="5" customFormat="true" ht="21.75" hidden="false" customHeight="false" outlineLevel="0" collapsed="false"/>
    <row r="56" s="5" customFormat="true" ht="21.75" hidden="false" customHeight="false" outlineLevel="0" collapsed="false"/>
    <row r="57" s="5" customFormat="true" ht="21.75" hidden="false" customHeight="false" outlineLevel="0" collapsed="false"/>
    <row r="58" s="5" customFormat="true" ht="21.75" hidden="false" customHeight="false" outlineLevel="0" collapsed="false"/>
    <row r="59" s="5" customFormat="true" ht="21.75" hidden="false" customHeight="false" outlineLevel="0" collapsed="false"/>
    <row r="60" s="5" customFormat="true" ht="21.75" hidden="false" customHeight="false" outlineLevel="0" collapsed="false"/>
    <row r="61" s="54" customFormat="true" ht="21.75" hidden="false" customHeight="false" outlineLevel="0" collapsed="false"/>
    <row r="62" s="54" customFormat="true" ht="21.75" hidden="false" customHeight="false" outlineLevel="0" collapsed="false"/>
    <row r="63" s="54" customFormat="true" ht="21.75" hidden="false" customHeight="false" outlineLevel="0" collapsed="false"/>
    <row r="64" s="54" customFormat="true" ht="21.75" hidden="false" customHeight="false" outlineLevel="0" collapsed="false"/>
    <row r="65" s="54" customFormat="true" ht="21.75" hidden="false" customHeight="false" outlineLevel="0" collapsed="false"/>
    <row r="66" s="54" customFormat="true" ht="21.75" hidden="false" customHeight="false" outlineLevel="0" collapsed="false"/>
    <row r="67" s="54" customFormat="true" ht="21.75" hidden="false" customHeight="false" outlineLevel="0" collapsed="false"/>
    <row r="68" s="54" customFormat="true" ht="21.75" hidden="false" customHeight="false" outlineLevel="0" collapsed="false"/>
    <row r="69" s="54" customFormat="true" ht="21.75" hidden="false" customHeight="false" outlineLevel="0" collapsed="false"/>
    <row r="70" s="54" customFormat="true" ht="21.75" hidden="false" customHeight="false" outlineLevel="0" collapsed="false"/>
    <row r="71" s="54" customFormat="true" ht="21.75" hidden="false" customHeight="false" outlineLevel="0" collapsed="false"/>
    <row r="72" s="54" customFormat="true" ht="21.75" hidden="false" customHeight="false" outlineLevel="0" collapsed="false"/>
    <row r="73" s="54" customFormat="true" ht="21.75" hidden="false" customHeight="false" outlineLevel="0" collapsed="false"/>
    <row r="74" s="54" customFormat="true" ht="21.75" hidden="false" customHeight="false" outlineLevel="0" collapsed="false"/>
    <row r="75" s="54" customFormat="true" ht="21.75" hidden="false" customHeight="false" outlineLevel="0" collapsed="false"/>
    <row r="77" customFormat="false" ht="15" hidden="false" customHeight="true" outlineLevel="0" collapsed="false"/>
  </sheetData>
  <mergeCells count="20">
    <mergeCell ref="E5:J5"/>
    <mergeCell ref="K5:M5"/>
    <mergeCell ref="E6:J6"/>
    <mergeCell ref="K6:M6"/>
    <mergeCell ref="A7:D7"/>
    <mergeCell ref="N7:O7"/>
    <mergeCell ref="A8:D8"/>
    <mergeCell ref="N8:O8"/>
    <mergeCell ref="N9:O9"/>
    <mergeCell ref="A11:D11"/>
    <mergeCell ref="A19:D19"/>
    <mergeCell ref="E27:J27"/>
    <mergeCell ref="K27:M27"/>
    <mergeCell ref="E28:J28"/>
    <mergeCell ref="K28:M28"/>
    <mergeCell ref="A29:D29"/>
    <mergeCell ref="N29:O29"/>
    <mergeCell ref="A30:D30"/>
    <mergeCell ref="N30:O30"/>
    <mergeCell ref="N31:O31"/>
  </mergeCells>
  <printOptions headings="false" gridLines="false" gridLinesSet="true" horizontalCentered="false" verticalCentered="false"/>
  <pageMargins left="0.170138888888889" right="0.170138888888889" top="0.32986111111111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26T09:25:05Z</cp:lastPrinted>
  <dcterms:modified xsi:type="dcterms:W3CDTF">2013-01-04T04:09:24Z</dcterms:modified>
  <cp:revision>0</cp:revision>
  <dc:subject/>
  <dc:title/>
</cp:coreProperties>
</file>