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definedNames>
    <definedName function="false" hidden="false" localSheetId="0" name="_xlnm.Print_Area" vbProcedure="false">'T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(2010)</t>
  </si>
  <si>
    <t xml:space="preserve">2554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นอง</t>
    </r>
  </si>
  <si>
    <t xml:space="preserve">Source  Ran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5"/>
      <name val="AngsanaUPC"/>
      <family val="1"/>
    </font>
    <font>
      <sz val="15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00</xdr:colOff>
      <xdr:row>0</xdr:row>
      <xdr:rowOff>0</xdr:rowOff>
    </xdr:from>
    <xdr:to>
      <xdr:col>25</xdr:col>
      <xdr:colOff>59040</xdr:colOff>
      <xdr:row>25</xdr:row>
      <xdr:rowOff>228240</xdr:rowOff>
    </xdr:to>
    <xdr:grpSp>
      <xdr:nvGrpSpPr>
        <xdr:cNvPr id="0" name="Group 24"/>
        <xdr:cNvGrpSpPr/>
      </xdr:nvGrpSpPr>
      <xdr:grpSpPr>
        <a:xfrm>
          <a:off x="14545080" y="0"/>
          <a:ext cx="1001520" cy="6953040"/>
          <a:chOff x="14545080" y="0"/>
          <a:chExt cx="1001520" cy="6953040"/>
        </a:xfrm>
      </xdr:grpSpPr>
      <xdr:sp>
        <xdr:nvSpPr>
          <xdr:cNvPr id="1" name="Text Box 6"/>
          <xdr:cNvSpPr/>
        </xdr:nvSpPr>
        <xdr:spPr>
          <a:xfrm>
            <a:off x="14864400" y="1838160"/>
            <a:ext cx="682200" cy="47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080" y="6676920"/>
            <a:ext cx="900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20200" y="0"/>
            <a:ext cx="50760" cy="656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6"/>
    <col collapsed="false" customWidth="true" hidden="false" outlineLevel="0" max="4" min="4" style="1" width="4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C1" s="4"/>
      <c r="D1" s="5" t="n">
        <v>3</v>
      </c>
      <c r="E1" s="3" t="s">
        <v>1</v>
      </c>
      <c r="F1" s="4"/>
    </row>
    <row r="2" s="2" customFormat="true" ht="21.75" hidden="false" customHeight="false" outlineLevel="0" collapsed="false">
      <c r="B2" s="6" t="s">
        <v>2</v>
      </c>
      <c r="C2" s="4"/>
      <c r="D2" s="5" t="n">
        <v>3</v>
      </c>
      <c r="E2" s="6" t="s">
        <v>3</v>
      </c>
      <c r="F2" s="4"/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0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10"/>
    </row>
    <row r="6" s="13" customFormat="true" ht="18.75" hidden="false" customHeight="true" outlineLevel="0" collapsed="false">
      <c r="A6" s="9"/>
      <c r="B6" s="9"/>
      <c r="C6" s="9"/>
      <c r="D6" s="9"/>
      <c r="E6" s="9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10"/>
    </row>
    <row r="7" s="13" customFormat="true" ht="18.75" hidden="false" customHeight="true" outlineLevel="0" collapsed="false">
      <c r="A7" s="9"/>
      <c r="B7" s="9"/>
      <c r="C7" s="9"/>
      <c r="D7" s="9"/>
      <c r="E7" s="9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22" t="s">
        <v>16</v>
      </c>
      <c r="T7" s="20" t="s">
        <v>17</v>
      </c>
      <c r="U7" s="21" t="s">
        <v>18</v>
      </c>
      <c r="V7" s="21"/>
      <c r="W7" s="10"/>
    </row>
    <row r="8" s="13" customFormat="true" ht="18.75" hidden="false" customHeight="true" outlineLevel="0" collapsed="false">
      <c r="A8" s="9"/>
      <c r="B8" s="9"/>
      <c r="C8" s="9"/>
      <c r="D8" s="9"/>
      <c r="E8" s="9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0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32"/>
      <c r="S9" s="33"/>
      <c r="T9" s="32"/>
      <c r="U9" s="30"/>
      <c r="V9" s="26"/>
      <c r="W9" s="34"/>
    </row>
    <row r="10" s="4" customFormat="true" ht="23.25" hidden="false" customHeight="true" outlineLevel="0" collapsed="false">
      <c r="A10" s="35" t="s">
        <v>22</v>
      </c>
      <c r="B10" s="35"/>
      <c r="C10" s="35"/>
      <c r="D10" s="35"/>
      <c r="E10" s="35"/>
      <c r="F10" s="36" t="n">
        <v>3315.2</v>
      </c>
      <c r="G10" s="37"/>
      <c r="H10" s="36" t="n">
        <v>201</v>
      </c>
      <c r="I10" s="37"/>
      <c r="J10" s="36" t="n">
        <v>139.6</v>
      </c>
      <c r="K10" s="37"/>
      <c r="L10" s="38" t="n">
        <v>9</v>
      </c>
      <c r="M10" s="39"/>
      <c r="N10" s="40"/>
      <c r="O10" s="40"/>
      <c r="P10" s="40"/>
      <c r="Q10" s="40"/>
      <c r="R10" s="41" t="n">
        <f aca="false">SUM(R11:R22)</f>
        <v>4550.7</v>
      </c>
      <c r="S10" s="42" t="n">
        <f aca="false">SUM(S11:S22)</f>
        <v>210</v>
      </c>
      <c r="T10" s="41" t="n">
        <v>210.6</v>
      </c>
      <c r="U10" s="43" t="n">
        <v>8</v>
      </c>
      <c r="V10" s="44" t="s">
        <v>23</v>
      </c>
      <c r="W10" s="44"/>
    </row>
    <row r="11" s="4" customFormat="true" ht="25.5" hidden="false" customHeight="true" outlineLevel="0" collapsed="false">
      <c r="A11" s="45" t="s">
        <v>24</v>
      </c>
      <c r="C11" s="45"/>
      <c r="D11" s="45"/>
      <c r="E11" s="46"/>
      <c r="F11" s="47" t="n">
        <v>30.7</v>
      </c>
      <c r="G11" s="48"/>
      <c r="H11" s="49" t="n">
        <v>5</v>
      </c>
      <c r="I11" s="48"/>
      <c r="J11" s="47" t="n">
        <v>14.9</v>
      </c>
      <c r="K11" s="48"/>
      <c r="L11" s="49" t="n">
        <v>7</v>
      </c>
      <c r="M11" s="46"/>
      <c r="R11" s="50" t="n">
        <v>82.5</v>
      </c>
      <c r="S11" s="51" t="n">
        <v>9</v>
      </c>
      <c r="T11" s="50" t="n">
        <v>19.2</v>
      </c>
      <c r="U11" s="50" t="n">
        <v>12</v>
      </c>
      <c r="W11" s="4" t="s">
        <v>25</v>
      </c>
    </row>
    <row r="12" s="4" customFormat="true" ht="25.5" hidden="false" customHeight="true" outlineLevel="0" collapsed="false">
      <c r="A12" s="45" t="s">
        <v>26</v>
      </c>
      <c r="C12" s="45"/>
      <c r="D12" s="45"/>
      <c r="E12" s="46"/>
      <c r="F12" s="47" t="n">
        <v>10.2</v>
      </c>
      <c r="G12" s="48"/>
      <c r="H12" s="49" t="n">
        <v>4</v>
      </c>
      <c r="I12" s="48"/>
      <c r="J12" s="47" t="n">
        <v>6.4</v>
      </c>
      <c r="K12" s="48"/>
      <c r="L12" s="49" t="n">
        <v>25</v>
      </c>
      <c r="M12" s="46"/>
      <c r="R12" s="50" t="n">
        <v>66.2</v>
      </c>
      <c r="S12" s="51" t="n">
        <v>8</v>
      </c>
      <c r="T12" s="50" t="n">
        <v>10.1</v>
      </c>
      <c r="U12" s="50" t="n">
        <v>28</v>
      </c>
      <c r="W12" s="4" t="s">
        <v>27</v>
      </c>
    </row>
    <row r="13" s="4" customFormat="true" ht="25.5" hidden="false" customHeight="true" outlineLevel="0" collapsed="false">
      <c r="A13" s="45" t="s">
        <v>28</v>
      </c>
      <c r="C13" s="45"/>
      <c r="D13" s="45"/>
      <c r="E13" s="46"/>
      <c r="F13" s="47" t="n">
        <v>46.2</v>
      </c>
      <c r="G13" s="48"/>
      <c r="H13" s="49" t="n">
        <v>6</v>
      </c>
      <c r="I13" s="48"/>
      <c r="J13" s="47" t="n">
        <v>36.1</v>
      </c>
      <c r="K13" s="48"/>
      <c r="L13" s="49" t="n">
        <v>31</v>
      </c>
      <c r="M13" s="46"/>
      <c r="R13" s="50" t="n">
        <v>46.2</v>
      </c>
      <c r="S13" s="51" t="n">
        <v>5</v>
      </c>
      <c r="T13" s="50" t="n">
        <v>48.2</v>
      </c>
      <c r="U13" s="50" t="n">
        <v>20</v>
      </c>
      <c r="W13" s="4" t="s">
        <v>29</v>
      </c>
    </row>
    <row r="14" s="4" customFormat="true" ht="25.5" hidden="false" customHeight="true" outlineLevel="0" collapsed="false">
      <c r="A14" s="45" t="s">
        <v>30</v>
      </c>
      <c r="C14" s="45"/>
      <c r="D14" s="45"/>
      <c r="E14" s="46"/>
      <c r="F14" s="47" t="n">
        <v>29.7</v>
      </c>
      <c r="G14" s="48"/>
      <c r="H14" s="49" t="n">
        <v>6</v>
      </c>
      <c r="I14" s="48"/>
      <c r="J14" s="47" t="n">
        <v>21.3</v>
      </c>
      <c r="K14" s="48"/>
      <c r="L14" s="49" t="n">
        <v>28</v>
      </c>
      <c r="M14" s="46"/>
      <c r="R14" s="50" t="n">
        <v>21.2</v>
      </c>
      <c r="S14" s="51" t="n">
        <v>4</v>
      </c>
      <c r="T14" s="50" t="n">
        <v>35.2</v>
      </c>
      <c r="U14" s="50" t="n">
        <v>16</v>
      </c>
      <c r="W14" s="4" t="s">
        <v>31</v>
      </c>
    </row>
    <row r="15" s="4" customFormat="true" ht="25.5" hidden="false" customHeight="true" outlineLevel="0" collapsed="false">
      <c r="A15" s="45" t="s">
        <v>32</v>
      </c>
      <c r="C15" s="45"/>
      <c r="D15" s="45"/>
      <c r="E15" s="46"/>
      <c r="F15" s="47" t="n">
        <v>307.1</v>
      </c>
      <c r="G15" s="48"/>
      <c r="H15" s="49" t="n">
        <v>24</v>
      </c>
      <c r="I15" s="48"/>
      <c r="J15" s="47" t="n">
        <v>74.4</v>
      </c>
      <c r="K15" s="48"/>
      <c r="L15" s="49" t="n">
        <v>27</v>
      </c>
      <c r="M15" s="46"/>
      <c r="R15" s="52" t="n">
        <v>522</v>
      </c>
      <c r="S15" s="51" t="n">
        <v>26</v>
      </c>
      <c r="T15" s="50" t="n">
        <v>86.4</v>
      </c>
      <c r="U15" s="50" t="n">
        <v>20</v>
      </c>
      <c r="W15" s="4" t="s">
        <v>33</v>
      </c>
    </row>
    <row r="16" s="4" customFormat="true" ht="25.5" hidden="false" customHeight="true" outlineLevel="0" collapsed="false">
      <c r="A16" s="45" t="s">
        <v>34</v>
      </c>
      <c r="C16" s="45"/>
      <c r="D16" s="45"/>
      <c r="E16" s="46"/>
      <c r="F16" s="47" t="n">
        <v>453.6</v>
      </c>
      <c r="G16" s="48"/>
      <c r="H16" s="49" t="n">
        <v>26</v>
      </c>
      <c r="I16" s="48"/>
      <c r="J16" s="47" t="n">
        <v>139.6</v>
      </c>
      <c r="K16" s="48"/>
      <c r="L16" s="49" t="n">
        <v>21</v>
      </c>
      <c r="M16" s="46"/>
      <c r="R16" s="50" t="n">
        <v>771.1</v>
      </c>
      <c r="S16" s="51" t="n">
        <v>27</v>
      </c>
      <c r="T16" s="50" t="n">
        <v>210.6</v>
      </c>
      <c r="U16" s="50" t="n">
        <v>15</v>
      </c>
      <c r="W16" s="4" t="s">
        <v>35</v>
      </c>
    </row>
    <row r="17" s="4" customFormat="true" ht="25.5" hidden="false" customHeight="true" outlineLevel="0" collapsed="false">
      <c r="A17" s="45" t="s">
        <v>36</v>
      </c>
      <c r="C17" s="45"/>
      <c r="D17" s="45"/>
      <c r="E17" s="46"/>
      <c r="F17" s="47" t="n">
        <v>614.5</v>
      </c>
      <c r="G17" s="48"/>
      <c r="H17" s="49" t="n">
        <v>27</v>
      </c>
      <c r="I17" s="48"/>
      <c r="J17" s="47" t="n">
        <v>95.6</v>
      </c>
      <c r="K17" s="48"/>
      <c r="L17" s="49" t="n">
        <v>26</v>
      </c>
      <c r="M17" s="46"/>
      <c r="R17" s="50" t="n">
        <v>765.4</v>
      </c>
      <c r="S17" s="51" t="n">
        <v>26</v>
      </c>
      <c r="T17" s="50" t="n">
        <v>72.5</v>
      </c>
      <c r="U17" s="50" t="n">
        <v>28</v>
      </c>
      <c r="W17" s="4" t="s">
        <v>37</v>
      </c>
    </row>
    <row r="18" s="4" customFormat="true" ht="25.5" hidden="false" customHeight="true" outlineLevel="0" collapsed="false">
      <c r="A18" s="45" t="s">
        <v>38</v>
      </c>
      <c r="C18" s="45"/>
      <c r="D18" s="45"/>
      <c r="E18" s="46"/>
      <c r="F18" s="47" t="n">
        <v>614.9</v>
      </c>
      <c r="G18" s="48"/>
      <c r="H18" s="49" t="n">
        <v>27</v>
      </c>
      <c r="I18" s="48"/>
      <c r="J18" s="47" t="n">
        <v>105.7</v>
      </c>
      <c r="K18" s="48"/>
      <c r="L18" s="49" t="n">
        <v>9</v>
      </c>
      <c r="M18" s="46"/>
      <c r="R18" s="50" t="n">
        <v>685.1</v>
      </c>
      <c r="S18" s="51" t="n">
        <v>27</v>
      </c>
      <c r="T18" s="50" t="n">
        <v>125.4</v>
      </c>
      <c r="U18" s="50" t="n">
        <v>30</v>
      </c>
      <c r="W18" s="4" t="s">
        <v>39</v>
      </c>
    </row>
    <row r="19" s="4" customFormat="true" ht="25.5" hidden="false" customHeight="true" outlineLevel="0" collapsed="false">
      <c r="A19" s="45" t="s">
        <v>40</v>
      </c>
      <c r="C19" s="45"/>
      <c r="D19" s="45"/>
      <c r="E19" s="46"/>
      <c r="F19" s="53" t="n">
        <v>296</v>
      </c>
      <c r="G19" s="48"/>
      <c r="H19" s="49" t="n">
        <v>21</v>
      </c>
      <c r="I19" s="48"/>
      <c r="J19" s="47" t="n">
        <v>45.5</v>
      </c>
      <c r="K19" s="48"/>
      <c r="L19" s="49" t="n">
        <v>2</v>
      </c>
      <c r="M19" s="46"/>
      <c r="R19" s="50" t="n">
        <v>521.1</v>
      </c>
      <c r="S19" s="51" t="n">
        <v>23</v>
      </c>
      <c r="T19" s="50" t="n">
        <v>84.4</v>
      </c>
      <c r="U19" s="50" t="n">
        <v>24</v>
      </c>
      <c r="W19" s="4" t="s">
        <v>41</v>
      </c>
    </row>
    <row r="20" s="4" customFormat="true" ht="25.5" hidden="false" customHeight="true" outlineLevel="0" collapsed="false">
      <c r="A20" s="45" t="s">
        <v>42</v>
      </c>
      <c r="C20" s="45"/>
      <c r="D20" s="45"/>
      <c r="E20" s="46"/>
      <c r="F20" s="47" t="n">
        <v>539.5</v>
      </c>
      <c r="G20" s="48"/>
      <c r="H20" s="49" t="n">
        <v>26</v>
      </c>
      <c r="I20" s="48"/>
      <c r="J20" s="47" t="n">
        <v>89.3</v>
      </c>
      <c r="K20" s="48"/>
      <c r="L20" s="49" t="n">
        <v>9</v>
      </c>
      <c r="M20" s="46"/>
      <c r="R20" s="50" t="n">
        <v>620.5</v>
      </c>
      <c r="S20" s="51" t="n">
        <v>25</v>
      </c>
      <c r="T20" s="50" t="n">
        <v>86.4</v>
      </c>
      <c r="U20" s="50" t="n">
        <v>12</v>
      </c>
      <c r="W20" s="4" t="s">
        <v>43</v>
      </c>
    </row>
    <row r="21" s="4" customFormat="true" ht="25.5" hidden="false" customHeight="true" outlineLevel="0" collapsed="false">
      <c r="A21" s="45" t="s">
        <v>44</v>
      </c>
      <c r="C21" s="45"/>
      <c r="D21" s="45"/>
      <c r="E21" s="46"/>
      <c r="F21" s="47" t="n">
        <v>210.7</v>
      </c>
      <c r="G21" s="48"/>
      <c r="H21" s="49" t="n">
        <v>18</v>
      </c>
      <c r="I21" s="48"/>
      <c r="J21" s="47" t="n">
        <v>76.8</v>
      </c>
      <c r="K21" s="48"/>
      <c r="L21" s="49" t="n">
        <v>2</v>
      </c>
      <c r="M21" s="46"/>
      <c r="R21" s="50" t="n">
        <v>264.2</v>
      </c>
      <c r="S21" s="51" t="n">
        <v>18</v>
      </c>
      <c r="T21" s="50" t="n">
        <v>124.2</v>
      </c>
      <c r="U21" s="50" t="n">
        <v>1</v>
      </c>
      <c r="W21" s="4" t="s">
        <v>45</v>
      </c>
    </row>
    <row r="22" s="4" customFormat="true" ht="25.5" hidden="false" customHeight="true" outlineLevel="0" collapsed="false">
      <c r="A22" s="54" t="s">
        <v>46</v>
      </c>
      <c r="B22" s="54"/>
      <c r="C22" s="54"/>
      <c r="D22" s="54"/>
      <c r="E22" s="55"/>
      <c r="F22" s="56" t="n">
        <v>162.1</v>
      </c>
      <c r="G22" s="57"/>
      <c r="H22" s="58" t="n">
        <v>11</v>
      </c>
      <c r="I22" s="57"/>
      <c r="J22" s="56" t="n">
        <v>57.9</v>
      </c>
      <c r="K22" s="57"/>
      <c r="L22" s="58" t="n">
        <v>11</v>
      </c>
      <c r="M22" s="55"/>
      <c r="N22" s="54"/>
      <c r="O22" s="54"/>
      <c r="P22" s="54"/>
      <c r="Q22" s="54"/>
      <c r="R22" s="59" t="n">
        <v>185.2</v>
      </c>
      <c r="S22" s="60" t="n">
        <v>12</v>
      </c>
      <c r="T22" s="59" t="n">
        <v>82.1</v>
      </c>
      <c r="U22" s="59" t="n">
        <v>8</v>
      </c>
      <c r="V22" s="54"/>
      <c r="W22" s="61" t="s">
        <v>47</v>
      </c>
    </row>
    <row r="23" s="2" customFormat="true" ht="25.5" hidden="false" customHeight="true" outlineLevel="0" collapsed="false">
      <c r="A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R23" s="62"/>
      <c r="S23" s="62"/>
      <c r="T23" s="62"/>
      <c r="U23" s="62"/>
      <c r="W23" s="62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63" t="s">
        <v>48</v>
      </c>
    </row>
    <row r="26" s="2" customFormat="true" ht="19.5" hidden="false" customHeight="true" outlineLevel="0" collapsed="false">
      <c r="B26" s="2" t="s">
        <v>49</v>
      </c>
    </row>
  </sheetData>
  <mergeCells count="26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170138888888889" top="0.78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7:20:52Z</cp:lastPrinted>
  <dcterms:modified xsi:type="dcterms:W3CDTF">2013-01-04T04:25:15Z</dcterms:modified>
  <cp:revision>0</cp:revision>
  <dc:subject/>
  <dc:title/>
</cp:coreProperties>
</file>