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ตาราง   </t>
  </si>
  <si>
    <r>
      <rPr>
        <b val="true"/>
        <sz val="14"/>
        <rFont val="Noto Sans Devanagari"/>
        <family val="2"/>
      </rPr>
      <t xml:space="preserve"> 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Branches, Deposit, Withdrawals and Deposit Outstandings of The Government Saving Bank by Type and District: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ตาก</t>
  </si>
  <si>
    <t xml:space="preserve">Mueang Tak</t>
  </si>
  <si>
    <t xml:space="preserve">บ้านตาก</t>
  </si>
  <si>
    <t xml:space="preserve">Ban Tak</t>
  </si>
  <si>
    <t xml:space="preserve">สามเงา</t>
  </si>
  <si>
    <t xml:space="preserve"> -</t>
  </si>
  <si>
    <t xml:space="preserve">              -</t>
  </si>
  <si>
    <t xml:space="preserve">                   -</t>
  </si>
  <si>
    <t xml:space="preserve">               -</t>
  </si>
  <si>
    <t xml:space="preserve">Sam Ngao</t>
  </si>
  <si>
    <t xml:space="preserve">แม่ระมาด</t>
  </si>
  <si>
    <t xml:space="preserve">Mae ramat</t>
  </si>
  <si>
    <t xml:space="preserve">ท่าสองยาง</t>
  </si>
  <si>
    <t xml:space="preserve">Tha Song Yang</t>
  </si>
  <si>
    <t xml:space="preserve">แม่สอด</t>
  </si>
  <si>
    <t xml:space="preserve">Mae sot</t>
  </si>
  <si>
    <t xml:space="preserve">พบพระ</t>
  </si>
  <si>
    <t xml:space="preserve">Phop Phra</t>
  </si>
  <si>
    <t xml:space="preserve">อุ้มผาง</t>
  </si>
  <si>
    <t xml:space="preserve">Umphang</t>
  </si>
  <si>
    <t xml:space="preserve">วังเจ้า</t>
  </si>
  <si>
    <t xml:space="preserve">Wang Chao</t>
  </si>
  <si>
    <r>
      <rPr>
        <sz val="13"/>
        <rFont val="Noto Sans Devanagari"/>
        <family val="2"/>
      </rPr>
      <t xml:space="preserve"> 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TH SarabunPSK"/>
        <family val="2"/>
      </rPr>
      <t xml:space="preserve">7   </t>
    </r>
    <r>
      <rPr>
        <sz val="13"/>
        <rFont val="Noto Sans Devanagari"/>
        <family val="2"/>
      </rPr>
      <t xml:space="preserve">จังหวัดตาก</t>
    </r>
  </si>
  <si>
    <t xml:space="preserve"> Source :  Government Saving Bank, Regional Office No. 7 , T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____"/>
    <numFmt numFmtId="167" formatCode="#,##0____________"/>
    <numFmt numFmtId="168" formatCode="#,##0____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b val="true"/>
      <sz val="13"/>
      <color rgb="FF000000"/>
      <name val="TH SarabunPSK"/>
      <family val="0"/>
    </font>
    <font>
      <b val="true"/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03120</xdr:colOff>
      <xdr:row>0</xdr:row>
      <xdr:rowOff>0</xdr:rowOff>
    </xdr:from>
    <xdr:to>
      <xdr:col>14</xdr:col>
      <xdr:colOff>116640</xdr:colOff>
      <xdr:row>25</xdr:row>
      <xdr:rowOff>114840</xdr:rowOff>
    </xdr:to>
    <xdr:grpSp>
      <xdr:nvGrpSpPr>
        <xdr:cNvPr id="0" name="Group 5"/>
        <xdr:cNvGrpSpPr/>
      </xdr:nvGrpSpPr>
      <xdr:grpSpPr>
        <a:xfrm>
          <a:off x="14387760" y="0"/>
          <a:ext cx="1147320" cy="6791760"/>
          <a:chOff x="14387760" y="0"/>
          <a:chExt cx="1147320" cy="6791760"/>
        </a:xfrm>
      </xdr:grpSpPr>
      <xdr:sp>
        <xdr:nvSpPr>
          <xdr:cNvPr id="1" name="Text Box 6"/>
          <xdr:cNvSpPr/>
        </xdr:nvSpPr>
        <xdr:spPr>
          <a:xfrm>
            <a:off x="14707080" y="1343160"/>
            <a:ext cx="828000" cy="503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7760" y="6391800"/>
            <a:ext cx="11185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8"/>
          <xdr:cNvSpPr/>
        </xdr:nvSpPr>
        <xdr:spPr>
          <a:xfrm flipH="1">
            <a:off x="14879160" y="0"/>
            <a:ext cx="63000" cy="640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F19" colorId="64" zoomScale="100" zoomScaleNormal="100" zoomScalePageLayoutView="100" workbookViewId="0">
      <selection pane="topLeft" activeCell="Q31" activeCellId="0" sqref="Q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0.14"/>
    <col collapsed="false" customWidth="true" hidden="false" outlineLevel="0" max="5" min="5" style="1" width="11.99"/>
    <col collapsed="false" customWidth="true" hidden="false" outlineLevel="0" max="6" min="6" style="1" width="12.14"/>
    <col collapsed="false" customWidth="true" hidden="false" outlineLevel="0" max="7" min="7" style="1" width="12.42"/>
    <col collapsed="false" customWidth="true" hidden="false" outlineLevel="0" max="8" min="8" style="1" width="18.42"/>
    <col collapsed="false" customWidth="true" hidden="false" outlineLevel="0" max="9" min="9" style="1" width="12.14"/>
    <col collapsed="false" customWidth="true" hidden="false" outlineLevel="0" max="10" min="10" style="1" width="12.56"/>
    <col collapsed="false" customWidth="true" hidden="false" outlineLevel="0" max="11" min="11" style="1" width="17.71"/>
    <col collapsed="false" customWidth="true" hidden="false" outlineLevel="0" max="12" min="12" style="1" width="1.42"/>
    <col collapsed="false" customWidth="true" hidden="false" outlineLevel="0" max="13" min="13" style="1" width="24.28"/>
    <col collapsed="false" customWidth="true" hidden="false" outlineLevel="0" max="14" min="14" style="2" width="6.56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18.75" hidden="false" customHeight="false" outlineLevel="0" collapsed="false">
      <c r="B2" s="3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3"/>
      <c r="G6" s="27"/>
      <c r="H6" s="28" t="s">
        <v>9</v>
      </c>
      <c r="I6" s="23"/>
      <c r="J6" s="27"/>
      <c r="K6" s="28" t="s">
        <v>9</v>
      </c>
      <c r="L6" s="29"/>
      <c r="M6" s="23"/>
      <c r="N6" s="23"/>
    </row>
    <row r="7" s="24" customFormat="true" ht="22.5" hidden="false" customHeight="true" outlineLevel="0" collapsed="false">
      <c r="A7" s="30" t="s">
        <v>10</v>
      </c>
      <c r="B7" s="30"/>
      <c r="C7" s="30"/>
      <c r="D7" s="30"/>
      <c r="E7" s="26" t="s">
        <v>11</v>
      </c>
      <c r="F7" s="31" t="s">
        <v>12</v>
      </c>
      <c r="G7" s="26" t="s">
        <v>13</v>
      </c>
      <c r="H7" s="26" t="s">
        <v>14</v>
      </c>
      <c r="I7" s="31" t="s">
        <v>12</v>
      </c>
      <c r="J7" s="26" t="s">
        <v>13</v>
      </c>
      <c r="K7" s="26" t="s">
        <v>14</v>
      </c>
      <c r="L7" s="29"/>
      <c r="M7" s="29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2" t="s">
        <v>16</v>
      </c>
      <c r="F8" s="29" t="s">
        <v>17</v>
      </c>
      <c r="G8" s="32" t="s">
        <v>18</v>
      </c>
      <c r="H8" s="32" t="s">
        <v>19</v>
      </c>
      <c r="I8" s="29" t="s">
        <v>17</v>
      </c>
      <c r="J8" s="32" t="s">
        <v>18</v>
      </c>
      <c r="K8" s="32" t="s">
        <v>19</v>
      </c>
      <c r="L8" s="29"/>
      <c r="M8" s="23"/>
      <c r="N8" s="23"/>
    </row>
    <row r="9" s="24" customFormat="true" ht="21" hidden="false" customHeight="true" outlineLevel="0" collapsed="false">
      <c r="A9" s="33"/>
      <c r="B9" s="33"/>
      <c r="C9" s="33"/>
      <c r="D9" s="34"/>
      <c r="E9" s="35" t="s">
        <v>20</v>
      </c>
      <c r="F9" s="33"/>
      <c r="G9" s="36"/>
      <c r="H9" s="35" t="s">
        <v>21</v>
      </c>
      <c r="I9" s="33"/>
      <c r="J9" s="36"/>
      <c r="K9" s="35" t="s">
        <v>21</v>
      </c>
      <c r="L9" s="37"/>
      <c r="M9" s="33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2"/>
      <c r="F10" s="23"/>
      <c r="G10" s="27"/>
      <c r="H10" s="32"/>
      <c r="I10" s="23"/>
      <c r="J10" s="27"/>
      <c r="K10" s="32"/>
      <c r="L10" s="29"/>
      <c r="M10" s="23"/>
      <c r="N10" s="23"/>
    </row>
    <row r="11" s="45" customFormat="true" ht="22.5" hidden="false" customHeight="true" outlineLevel="0" collapsed="false">
      <c r="A11" s="38" t="s">
        <v>22</v>
      </c>
      <c r="B11" s="38"/>
      <c r="C11" s="38"/>
      <c r="D11" s="38"/>
      <c r="E11" s="39" t="n">
        <v>8</v>
      </c>
      <c r="F11" s="40" t="n">
        <f aca="false">SUM(F12:F20)</f>
        <v>8206682</v>
      </c>
      <c r="G11" s="41" t="n">
        <f aca="false">SUM(G12:G20)</f>
        <v>8008078</v>
      </c>
      <c r="H11" s="42" t="n">
        <f aca="false">SUM(H12:H20)</f>
        <v>5744483</v>
      </c>
      <c r="I11" s="40" t="n">
        <f aca="false">SUM(I12:I20)</f>
        <v>161068</v>
      </c>
      <c r="J11" s="43" t="n">
        <f aca="false">SUM(J12:J20)</f>
        <v>72452</v>
      </c>
      <c r="K11" s="42" t="n">
        <f aca="false">SUM(K12:K20)</f>
        <v>420126</v>
      </c>
      <c r="L11" s="7"/>
      <c r="M11" s="44" t="s">
        <v>23</v>
      </c>
      <c r="N11" s="7"/>
    </row>
    <row r="12" s="55" customFormat="true" ht="27.75" hidden="false" customHeight="true" outlineLevel="0" collapsed="false">
      <c r="A12" s="46"/>
      <c r="B12" s="47" t="s">
        <v>24</v>
      </c>
      <c r="C12" s="46"/>
      <c r="D12" s="48"/>
      <c r="E12" s="49" t="n">
        <v>2</v>
      </c>
      <c r="F12" s="50" t="n">
        <v>2874461</v>
      </c>
      <c r="G12" s="51" t="n">
        <v>2912259</v>
      </c>
      <c r="H12" s="52" t="n">
        <v>1959915</v>
      </c>
      <c r="I12" s="51" t="n">
        <v>28715</v>
      </c>
      <c r="J12" s="53" t="n">
        <v>40673</v>
      </c>
      <c r="K12" s="52" t="n">
        <v>105579</v>
      </c>
      <c r="L12" s="54"/>
      <c r="M12" s="24" t="s">
        <v>25</v>
      </c>
      <c r="N12" s="54"/>
    </row>
    <row r="13" s="55" customFormat="true" ht="28.5" hidden="false" customHeight="true" outlineLevel="0" collapsed="false">
      <c r="A13" s="46"/>
      <c r="B13" s="47" t="s">
        <v>26</v>
      </c>
      <c r="C13" s="46"/>
      <c r="D13" s="48"/>
      <c r="E13" s="49" t="n">
        <v>1</v>
      </c>
      <c r="F13" s="50" t="n">
        <v>425027</v>
      </c>
      <c r="G13" s="50" t="n">
        <v>365117</v>
      </c>
      <c r="H13" s="52" t="n">
        <v>319472</v>
      </c>
      <c r="I13" s="50" t="n">
        <v>115165</v>
      </c>
      <c r="J13" s="53" t="n">
        <v>8601</v>
      </c>
      <c r="K13" s="52" t="n">
        <v>79469</v>
      </c>
      <c r="L13" s="54"/>
      <c r="M13" s="24" t="s">
        <v>27</v>
      </c>
      <c r="N13" s="54"/>
    </row>
    <row r="14" s="55" customFormat="true" ht="28.5" hidden="false" customHeight="true" outlineLevel="0" collapsed="false">
      <c r="A14" s="46"/>
      <c r="B14" s="47" t="s">
        <v>28</v>
      </c>
      <c r="C14" s="46"/>
      <c r="D14" s="48"/>
      <c r="E14" s="49" t="s">
        <v>29</v>
      </c>
      <c r="F14" s="56" t="s">
        <v>30</v>
      </c>
      <c r="G14" s="56" t="s">
        <v>30</v>
      </c>
      <c r="H14" s="57" t="s">
        <v>31</v>
      </c>
      <c r="I14" s="56" t="s">
        <v>32</v>
      </c>
      <c r="J14" s="58" t="s">
        <v>32</v>
      </c>
      <c r="K14" s="57" t="s">
        <v>31</v>
      </c>
      <c r="L14" s="54"/>
      <c r="M14" s="24" t="s">
        <v>33</v>
      </c>
      <c r="N14" s="54"/>
    </row>
    <row r="15" s="55" customFormat="true" ht="31.5" hidden="false" customHeight="true" outlineLevel="0" collapsed="false">
      <c r="A15" s="46"/>
      <c r="B15" s="47" t="s">
        <v>34</v>
      </c>
      <c r="C15" s="46"/>
      <c r="D15" s="48"/>
      <c r="E15" s="49" t="n">
        <v>1</v>
      </c>
      <c r="F15" s="51" t="n">
        <v>546997</v>
      </c>
      <c r="G15" s="50" t="n">
        <v>556901</v>
      </c>
      <c r="H15" s="52" t="n">
        <v>527190</v>
      </c>
      <c r="I15" s="56" t="s">
        <v>32</v>
      </c>
      <c r="J15" s="53" t="n">
        <v>40</v>
      </c>
      <c r="K15" s="52" t="n">
        <v>91158</v>
      </c>
      <c r="L15" s="54"/>
      <c r="M15" s="24" t="s">
        <v>35</v>
      </c>
      <c r="N15" s="54"/>
    </row>
    <row r="16" s="61" customFormat="true" ht="31.5" hidden="false" customHeight="true" outlineLevel="0" collapsed="false">
      <c r="A16" s="59"/>
      <c r="B16" s="47" t="s">
        <v>36</v>
      </c>
      <c r="C16" s="59"/>
      <c r="D16" s="60"/>
      <c r="E16" s="49" t="s">
        <v>29</v>
      </c>
      <c r="F16" s="56" t="s">
        <v>30</v>
      </c>
      <c r="G16" s="56" t="s">
        <v>30</v>
      </c>
      <c r="H16" s="52" t="n">
        <v>63087</v>
      </c>
      <c r="I16" s="50" t="n">
        <v>1202</v>
      </c>
      <c r="J16" s="58" t="s">
        <v>32</v>
      </c>
      <c r="K16" s="57" t="s">
        <v>31</v>
      </c>
      <c r="L16" s="59"/>
      <c r="M16" s="24" t="s">
        <v>37</v>
      </c>
      <c r="N16" s="59"/>
    </row>
    <row r="17" s="61" customFormat="true" ht="26.25" hidden="false" customHeight="true" outlineLevel="0" collapsed="false">
      <c r="A17" s="59"/>
      <c r="B17" s="47" t="s">
        <v>38</v>
      </c>
      <c r="C17" s="59"/>
      <c r="D17" s="60"/>
      <c r="E17" s="49" t="n">
        <v>2</v>
      </c>
      <c r="F17" s="51" t="n">
        <v>2961456</v>
      </c>
      <c r="G17" s="50" t="n">
        <v>2762084</v>
      </c>
      <c r="H17" s="52" t="n">
        <v>2044830</v>
      </c>
      <c r="I17" s="51" t="n">
        <v>6614</v>
      </c>
      <c r="J17" s="53" t="n">
        <v>11585</v>
      </c>
      <c r="K17" s="52" t="n">
        <v>123166</v>
      </c>
      <c r="L17" s="59"/>
      <c r="M17" s="24" t="s">
        <v>39</v>
      </c>
      <c r="N17" s="59"/>
    </row>
    <row r="18" s="61" customFormat="true" ht="31.5" hidden="false" customHeight="true" outlineLevel="0" collapsed="false">
      <c r="A18" s="59"/>
      <c r="B18" s="47" t="s">
        <v>40</v>
      </c>
      <c r="C18" s="59"/>
      <c r="D18" s="60"/>
      <c r="E18" s="49" t="n">
        <v>1</v>
      </c>
      <c r="F18" s="51" t="n">
        <v>681893</v>
      </c>
      <c r="G18" s="50" t="n">
        <v>630171</v>
      </c>
      <c r="H18" s="52" t="n">
        <v>627542</v>
      </c>
      <c r="I18" s="51" t="n">
        <v>67</v>
      </c>
      <c r="J18" s="53" t="n">
        <v>61</v>
      </c>
      <c r="K18" s="52" t="n">
        <v>45</v>
      </c>
      <c r="L18" s="59"/>
      <c r="M18" s="24" t="s">
        <v>41</v>
      </c>
      <c r="N18" s="59"/>
    </row>
    <row r="19" s="61" customFormat="true" ht="31.5" hidden="false" customHeight="true" outlineLevel="0" collapsed="false">
      <c r="A19" s="59"/>
      <c r="B19" s="47" t="s">
        <v>42</v>
      </c>
      <c r="C19" s="59"/>
      <c r="D19" s="60"/>
      <c r="E19" s="49" t="n">
        <v>1</v>
      </c>
      <c r="F19" s="51" t="n">
        <v>716848</v>
      </c>
      <c r="G19" s="50" t="n">
        <v>781546</v>
      </c>
      <c r="H19" s="52" t="n">
        <v>202447</v>
      </c>
      <c r="I19" s="51" t="n">
        <v>9305</v>
      </c>
      <c r="J19" s="53" t="n">
        <v>11492</v>
      </c>
      <c r="K19" s="52" t="n">
        <v>20709</v>
      </c>
      <c r="L19" s="59"/>
      <c r="M19" s="24" t="s">
        <v>43</v>
      </c>
      <c r="N19" s="59"/>
    </row>
    <row r="20" s="61" customFormat="true" ht="30.75" hidden="false" customHeight="true" outlineLevel="0" collapsed="false">
      <c r="A20" s="59"/>
      <c r="B20" s="47" t="s">
        <v>44</v>
      </c>
      <c r="C20" s="59"/>
      <c r="D20" s="60"/>
      <c r="E20" s="49" t="s">
        <v>29</v>
      </c>
      <c r="F20" s="56" t="s">
        <v>30</v>
      </c>
      <c r="G20" s="56" t="s">
        <v>30</v>
      </c>
      <c r="H20" s="57" t="s">
        <v>31</v>
      </c>
      <c r="I20" s="56" t="s">
        <v>32</v>
      </c>
      <c r="J20" s="58" t="s">
        <v>32</v>
      </c>
      <c r="K20" s="57" t="s">
        <v>31</v>
      </c>
      <c r="L20" s="59"/>
      <c r="M20" s="24" t="s">
        <v>45</v>
      </c>
      <c r="N20" s="59"/>
    </row>
    <row r="21" s="61" customFormat="true" ht="3" hidden="false" customHeight="true" outlineLevel="0" collapsed="false">
      <c r="A21" s="62"/>
      <c r="B21" s="62"/>
      <c r="C21" s="62"/>
      <c r="D21" s="62"/>
      <c r="E21" s="63"/>
      <c r="F21" s="64"/>
      <c r="G21" s="63"/>
      <c r="H21" s="63"/>
      <c r="I21" s="64"/>
      <c r="J21" s="63"/>
      <c r="K21" s="63"/>
      <c r="L21" s="62"/>
      <c r="M21" s="62"/>
      <c r="N21" s="59"/>
    </row>
    <row r="22" s="61" customFormat="true" ht="3" hidden="false" customHeight="true" outlineLevel="0" collapsed="false">
      <c r="A22" s="59"/>
      <c r="B22" s="59"/>
      <c r="C22" s="59"/>
      <c r="D22" s="59"/>
      <c r="E22" s="59"/>
      <c r="N22" s="59"/>
    </row>
    <row r="23" s="65" customFormat="true" ht="17.25" hidden="false" customHeight="false" outlineLevel="0" collapsed="false">
      <c r="B23" s="66" t="s">
        <v>46</v>
      </c>
      <c r="N23" s="67"/>
    </row>
    <row r="24" s="65" customFormat="true" ht="17.25" hidden="false" customHeight="false" outlineLevel="0" collapsed="false">
      <c r="B24" s="65" t="s">
        <v>47</v>
      </c>
      <c r="N24" s="67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rporate Edition</cp:lastModifiedBy>
  <cp:lastPrinted>2014-08-25T06:05:17Z</cp:lastPrinted>
  <dcterms:modified xsi:type="dcterms:W3CDTF">2014-09-25T09:00:45Z</dcterms:modified>
  <cp:revision>0</cp:revision>
  <dc:subject/>
  <dc:title/>
</cp:coreProperties>
</file>