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5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3"/>
        <rFont val="TH SarabunPSK"/>
        <family val="2"/>
      </rPr>
      <t xml:space="preserve">2556</t>
    </r>
  </si>
  <si>
    <t xml:space="preserve">Table</t>
  </si>
  <si>
    <t xml:space="preserve">Actual Revenue and Expenditure of Subdistrict Administration Organization by Type, District and Subdistrict Administration Organization: Fiscal Year 2013</t>
  </si>
  <si>
    <r>
      <rPr>
        <sz val="10"/>
        <rFont val="Noto Sans Devanagari"/>
        <family val="2"/>
      </rPr>
      <t xml:space="preserve">อำเภอ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ได้อื่น ๆ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Other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ตาก</t>
  </si>
  <si>
    <t xml:space="preserve">Mueang Tak District</t>
  </si>
  <si>
    <t xml:space="preserve">องค์การบริหารส่วนตำบลป่ามะม่วง</t>
  </si>
  <si>
    <t xml:space="preserve">Phamamung Subdistrict  Administration Organization</t>
  </si>
  <si>
    <t xml:space="preserve">องค์การบริหารส่วนตำบลน้ำรึม</t>
  </si>
  <si>
    <t xml:space="preserve">-</t>
  </si>
  <si>
    <t xml:space="preserve">Nu Merum Subdistrict  Administration Organization</t>
  </si>
  <si>
    <t xml:space="preserve">องค์การบริหารส่วนตำบลหนองบัวใต้</t>
  </si>
  <si>
    <t xml:space="preserve">Nong Bua Tai Subdistrict  Administration Organization</t>
  </si>
  <si>
    <t xml:space="preserve">องค์การบริหารส่วนตำบลวังหิน</t>
  </si>
  <si>
    <t xml:space="preserve">Whung Heng Subdistrict  Administration Organization</t>
  </si>
  <si>
    <t xml:space="preserve">องค์การบริหารส่วนตำบลแม่ท้อ</t>
  </si>
  <si>
    <t xml:space="preserve">Mae Tol Subdistrict  Administration Organization</t>
  </si>
  <si>
    <t xml:space="preserve">องค์การบริหารส่วนตำบลตลุกกลางทุ่ง</t>
  </si>
  <si>
    <t xml:space="preserve">Talukrangtung Subdistrict  Administration Organization</t>
  </si>
  <si>
    <t xml:space="preserve">องค์การบริหารส่วนตำบลหนองบัวเหนือ</t>
  </si>
  <si>
    <t xml:space="preserve">Nong bua Hnue Subdistrict  Administration Organization</t>
  </si>
  <si>
    <t xml:space="preserve">องค์การบริหารส่วนตำบลวังประจบ</t>
  </si>
  <si>
    <t xml:space="preserve">Wang Prajob Subdistrict  Administration Organization</t>
  </si>
  <si>
    <t xml:space="preserve">องค์การบริหารส่วนตำบลโป่งแดง</t>
  </si>
  <si>
    <t xml:space="preserve">Pro Dang Subdistrict  Administration Organization</t>
  </si>
  <si>
    <t xml:space="preserve">บ้านตาก</t>
  </si>
  <si>
    <t xml:space="preserve">Ban Tak District</t>
  </si>
  <si>
    <t xml:space="preserve">องค์การบริหารส่วนตำบลตากออก</t>
  </si>
  <si>
    <t xml:space="preserve">Tak Oa Subdistrict  Administration Organization</t>
  </si>
  <si>
    <t xml:space="preserve">องค์การบริหารส่วนตำบลตากตก</t>
  </si>
  <si>
    <t xml:space="preserve">Tak Tok Subdistrict  Administration Organization</t>
  </si>
  <si>
    <t xml:space="preserve">องค์การบริหารส่วนตำบลสมอโคน</t>
  </si>
  <si>
    <t xml:space="preserve">Samokon Subdistrict  Administration Organization</t>
  </si>
  <si>
    <t xml:space="preserve">องค์การบริหารส่วนตำบลแม่สลิด</t>
  </si>
  <si>
    <t xml:space="preserve">Mae Salit Subdistrict  Administration Organization</t>
  </si>
  <si>
    <t xml:space="preserve">องค์การบริหารส่วนตำบลเกาะตะเภา</t>
  </si>
  <si>
    <t xml:space="preserve">KoK Ta Pao Subdistrict  Administration Organization</t>
  </si>
  <si>
    <t xml:space="preserve">องค์การบริหารส่วนตำบลท้องฟ้า</t>
  </si>
  <si>
    <t xml:space="preserve">Tung Fa Subdistrict  Administration Organization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3"/>
        <rFont val="TH SarabunPSK"/>
        <family val="2"/>
      </rPr>
      <t xml:space="preserve">2556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Actual Revenue and Expenditure of Subdistrict Administration Organization by Type, District and Subdistrict Administration Organization: Fiscal Year 2013 (Contd.)</t>
  </si>
  <si>
    <t xml:space="preserve">สามเงา</t>
  </si>
  <si>
    <t xml:space="preserve">Sam Ngao District</t>
  </si>
  <si>
    <t xml:space="preserve">องค์การบริหารส่วนตำบลวังจันทร์</t>
  </si>
  <si>
    <t xml:space="preserve">Vang Chang Subdistrict  Administration Organization</t>
  </si>
  <si>
    <t xml:space="preserve">องค์การบริหารส่วนตำบลยกกระบัตร</t>
  </si>
  <si>
    <t xml:space="preserve">Yok Kra But Subdistrict  Administration Organization</t>
  </si>
  <si>
    <t xml:space="preserve">องค์การบริหารส่วนตำบลสามเงา</t>
  </si>
  <si>
    <t xml:space="preserve">Sam Ngao Subdistrict  Administration Organization</t>
  </si>
  <si>
    <t xml:space="preserve">องค์การบริหารส่วนตำบลบ้านนา</t>
  </si>
  <si>
    <t xml:space="preserve">Bang Na Subdistrict  Administration Organization</t>
  </si>
  <si>
    <t xml:space="preserve">องค์การบริหารส่วนตำบลย่านรี</t>
  </si>
  <si>
    <t xml:space="preserve">Yan Ree Subdistrict  Administration Organization</t>
  </si>
  <si>
    <t xml:space="preserve">องค์การบริหารส่วนตำบลวังหมัน</t>
  </si>
  <si>
    <t xml:space="preserve">Vang Subdistrict  Administration Organization</t>
  </si>
  <si>
    <t xml:space="preserve">แม่ระมาด</t>
  </si>
  <si>
    <t xml:space="preserve">Mae Ramat  District</t>
  </si>
  <si>
    <t xml:space="preserve">องค์การบริหารส่วนตำบลแม่ระมาด</t>
  </si>
  <si>
    <t xml:space="preserve">Mae Ramat Subdistrict  Administration Organization</t>
  </si>
  <si>
    <t xml:space="preserve">องค์การบริหารส่วนตำบลแม่จะเรา</t>
  </si>
  <si>
    <t xml:space="preserve">Mae Charao Subdistrict  Administration Organization</t>
  </si>
  <si>
    <t xml:space="preserve">องค์การบริหารส่วนตำบลพระธาตุ</t>
  </si>
  <si>
    <t xml:space="preserve">Pra Tra Subdistrict  Administration Organization</t>
  </si>
  <si>
    <t xml:space="preserve">องค์การบริหารส่วนตำบลขะเนจื้อ</t>
  </si>
  <si>
    <t xml:space="preserve">Kanajeu  Subdistrict  Administration Organization</t>
  </si>
  <si>
    <t xml:space="preserve">องค์การบริหารส่วนตำบลแม่ตื่น</t>
  </si>
  <si>
    <t xml:space="preserve">Mae Tren Subdistrict  Administration Organization</t>
  </si>
  <si>
    <t xml:space="preserve">องค์การบริหารส่วนตำบลสามหมื่น</t>
  </si>
  <si>
    <t xml:space="preserve">Sam Maern Subdistrict  Administration Organization</t>
  </si>
  <si>
    <t xml:space="preserve">ท่าสองยาง</t>
  </si>
  <si>
    <t xml:space="preserve">Tha Song Yang  District</t>
  </si>
  <si>
    <t xml:space="preserve">องค์การบริหารส่วนตำบลแม่ต้าน</t>
  </si>
  <si>
    <t xml:space="preserve">Mae Tan Subdistrict  Administration Organization</t>
  </si>
  <si>
    <t xml:space="preserve">องค์การบริหารส่วนตำบลแม่หละ</t>
  </si>
  <si>
    <t xml:space="preserve">Mae La  Subdistrict  Administration Organization</t>
  </si>
  <si>
    <t xml:space="preserve">องค์การบริหารส่วนตำบลแม่สอง</t>
  </si>
  <si>
    <t xml:space="preserve">Mae Song Subdistrict  Administration Organization</t>
  </si>
  <si>
    <t xml:space="preserve">องค์การบริหารส่วนตำบลแม่อุสุ</t>
  </si>
  <si>
    <t xml:space="preserve">Mae ursu Subdistrict  Administration Organization</t>
  </si>
  <si>
    <t xml:space="preserve">องค์การบริหารส่วนตำบลท่าสองยาง</t>
  </si>
  <si>
    <t xml:space="preserve">Tha Song YangSubdistrict  Administration Organization</t>
  </si>
  <si>
    <t xml:space="preserve">องค์การบริหารส่วนตำบลแม่วะหลวง</t>
  </si>
  <si>
    <t xml:space="preserve">Mae Wa Luang Subdistrict  Administration Organization</t>
  </si>
  <si>
    <t xml:space="preserve">แม่สอด</t>
  </si>
  <si>
    <t xml:space="preserve">Mae Sot  District</t>
  </si>
  <si>
    <t xml:space="preserve">องค์การบริหารส่วนตำบลมหาวัน</t>
  </si>
  <si>
    <t xml:space="preserve">Ma Ha Wan Subdistrict  Administration Organization</t>
  </si>
  <si>
    <t xml:space="preserve">องค์การบริหารส่วนตำบลแม่กุ</t>
  </si>
  <si>
    <t xml:space="preserve">Mae Ku Subdistrict  Administration Organization</t>
  </si>
  <si>
    <t xml:space="preserve">องค์การบริหารส่วนตำบลพระธาตุผาแดง</t>
  </si>
  <si>
    <t xml:space="preserve">Patrapredang Subdistrict  Administration Organization</t>
  </si>
  <si>
    <t xml:space="preserve">องค์การบริหารส่วนตำบลท่าสายลวด</t>
  </si>
  <si>
    <t xml:space="preserve">Tha Sai Luat Subdistrict  Administration Organization</t>
  </si>
  <si>
    <t xml:space="preserve">องค์การบริหารส่วนตำบลแม่ปะ</t>
  </si>
  <si>
    <t xml:space="preserve">Mae Pha Subdistrict  Administration Organization</t>
  </si>
  <si>
    <t xml:space="preserve">องค์การบริหารส่วนตำบลแม่กาษา</t>
  </si>
  <si>
    <t xml:space="preserve">Mae Kasa Subdistrict  Administration Organization</t>
  </si>
  <si>
    <t xml:space="preserve">องค์การบริหารส่วนตำบลพะวอ</t>
  </si>
  <si>
    <t xml:space="preserve">Pha War Subdistrict  Administration Organization</t>
  </si>
  <si>
    <t xml:space="preserve">องค์การบริหารส่วนตำบลด่านแม่ละเมา</t>
  </si>
  <si>
    <t xml:space="preserve">Den Mae Rama Subdistrict  Administration Organization</t>
  </si>
  <si>
    <t xml:space="preserve">พบพระ</t>
  </si>
  <si>
    <t xml:space="preserve">Phop Phra District</t>
  </si>
  <si>
    <t xml:space="preserve">องค์การบริหารส่วนตำบลพบพระ</t>
  </si>
  <si>
    <t xml:space="preserve">Phop Phra Subdistrict  Administration Organization</t>
  </si>
  <si>
    <t xml:space="preserve">องค์การบริหารส่วนตำบลช่องแคบ</t>
  </si>
  <si>
    <t xml:space="preserve">Chong Kab Subdistrict  Administration Organization</t>
  </si>
  <si>
    <t xml:space="preserve">องค์การบริหารส่วนตำบลคีรีราษฏร์</t>
  </si>
  <si>
    <t xml:space="preserve">Kererach Subdistrict  Administration Organization</t>
  </si>
  <si>
    <t xml:space="preserve">องค์การบริหารส่วนตำบลวาเล่ย์</t>
  </si>
  <si>
    <t xml:space="preserve">Va la Subdistrict  Administration Organization</t>
  </si>
  <si>
    <t xml:space="preserve">องค์การบริหารส่วนตำบลรวมไทยพัฒนา</t>
  </si>
  <si>
    <t xml:space="preserve">Rom Tha Pratana Subdistrict  Administration Organization</t>
  </si>
  <si>
    <t xml:space="preserve">อุ้มผาง</t>
  </si>
  <si>
    <t xml:space="preserve">Umphang District</t>
  </si>
  <si>
    <t xml:space="preserve">องค์การบริหารส่วนตำบลอุ้มผาง</t>
  </si>
  <si>
    <t xml:space="preserve">Umphang Subdistrict  Administration Organization</t>
  </si>
  <si>
    <t xml:space="preserve">องค์การบริหารส่วนตำบลโมโกร</t>
  </si>
  <si>
    <t xml:space="preserve">Mai Ko Subdistrict  Administration Organization</t>
  </si>
  <si>
    <t xml:space="preserve">วังเจ้า</t>
  </si>
  <si>
    <t xml:space="preserve">Wang Chao District</t>
  </si>
  <si>
    <t xml:space="preserve">องค์การบริหารส่วนตำบลเชียงทอง</t>
  </si>
  <si>
    <t xml:space="preserve">Chang Thong Subdistrict  Administration Organization</t>
  </si>
  <si>
    <t xml:space="preserve">องค์การบริหารส่วนตำบลนาโบสถ์</t>
  </si>
  <si>
    <t xml:space="preserve">Na Bost Subdistrict  Administration Organization</t>
  </si>
  <si>
    <t xml:space="preserve">องค์การบริหารส่วนตำบลประดาง</t>
  </si>
  <si>
    <t xml:space="preserve">Pra Dung Subdistrict  Administration Organization</t>
  </si>
  <si>
    <r>
      <rPr>
        <sz val="8"/>
        <rFont val="Noto Sans Devanagari"/>
        <family val="2"/>
      </rPr>
      <t xml:space="preserve">     ที่มา</t>
    </r>
    <r>
      <rPr>
        <sz val="8"/>
        <rFont val="TH SarabunPSK"/>
        <family val="2"/>
      </rPr>
      <t xml:space="preserve">:  </t>
    </r>
    <r>
      <rPr>
        <sz val="8"/>
        <rFont val="Noto Sans Devanagari"/>
        <family val="2"/>
      </rPr>
      <t xml:space="preserve">สำนักงานท้องถิ่นจังหวัดตาก</t>
    </r>
  </si>
  <si>
    <t xml:space="preserve"> Source:   Tak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8"/>
      <name val="TH SarabunPSK"/>
      <family val="2"/>
    </font>
    <font>
      <sz val="13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b val="true"/>
      <sz val="8"/>
      <name val="TH SarabunPSK"/>
      <family val="2"/>
    </font>
    <font>
      <sz val="10"/>
      <color rgb="FFFF0000"/>
      <name val="TH SarabunPSK"/>
      <family val="2"/>
    </font>
    <font>
      <sz val="10"/>
      <name val="Cordia New"/>
      <family val="2"/>
    </font>
    <font>
      <sz val="12"/>
      <name val="Noto Sans Devanagari"/>
      <family val="2"/>
    </font>
    <font>
      <sz val="8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sz val="12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37120</xdr:colOff>
      <xdr:row>31</xdr:row>
      <xdr:rowOff>0</xdr:rowOff>
    </xdr:from>
    <xdr:to>
      <xdr:col>17</xdr:col>
      <xdr:colOff>334080</xdr:colOff>
      <xdr:row>60</xdr:row>
      <xdr:rowOff>219600</xdr:rowOff>
    </xdr:to>
    <xdr:grpSp>
      <xdr:nvGrpSpPr>
        <xdr:cNvPr id="0" name="Group 6"/>
        <xdr:cNvGrpSpPr/>
      </xdr:nvGrpSpPr>
      <xdr:grpSpPr>
        <a:xfrm>
          <a:off x="15663240" y="6943680"/>
          <a:ext cx="1116000" cy="7041960"/>
          <a:chOff x="15663240" y="6943680"/>
          <a:chExt cx="1116000" cy="7041960"/>
        </a:xfrm>
      </xdr:grpSpPr>
      <xdr:sp>
        <xdr:nvSpPr>
          <xdr:cNvPr id="1" name="Text Box 1"/>
          <xdr:cNvSpPr/>
        </xdr:nvSpPr>
        <xdr:spPr>
          <a:xfrm>
            <a:off x="15663240" y="6943680"/>
            <a:ext cx="111600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9"/>
          <xdr:cNvSpPr/>
        </xdr:nvSpPr>
        <xdr:spPr>
          <a:xfrm flipH="1">
            <a:off x="16097760" y="7233120"/>
            <a:ext cx="72720" cy="675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8800</xdr:colOff>
      <xdr:row>61</xdr:row>
      <xdr:rowOff>57240</xdr:rowOff>
    </xdr:from>
    <xdr:to>
      <xdr:col>17</xdr:col>
      <xdr:colOff>87480</xdr:colOff>
      <xdr:row>93</xdr:row>
      <xdr:rowOff>28800</xdr:rowOff>
    </xdr:to>
    <xdr:grpSp>
      <xdr:nvGrpSpPr>
        <xdr:cNvPr id="3" name="Group 6"/>
        <xdr:cNvGrpSpPr/>
      </xdr:nvGrpSpPr>
      <xdr:grpSpPr>
        <a:xfrm>
          <a:off x="16068240" y="14061600"/>
          <a:ext cx="464400" cy="7119000"/>
          <a:chOff x="16068240" y="14061600"/>
          <a:chExt cx="464400" cy="7119000"/>
        </a:xfrm>
      </xdr:grpSpPr>
      <xdr:sp>
        <xdr:nvSpPr>
          <xdr:cNvPr id="4" name="Text Box 6"/>
          <xdr:cNvSpPr/>
        </xdr:nvSpPr>
        <xdr:spPr>
          <a:xfrm>
            <a:off x="16271280" y="15944400"/>
            <a:ext cx="261360" cy="48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6068240" y="20748600"/>
            <a:ext cx="348480" cy="43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9"/>
          <xdr:cNvSpPr/>
        </xdr:nvSpPr>
        <xdr:spPr>
          <a:xfrm flipH="1">
            <a:off x="16221600" y="14061600"/>
            <a:ext cx="19440" cy="673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335600</xdr:colOff>
      <xdr:row>87</xdr:row>
      <xdr:rowOff>104760</xdr:rowOff>
    </xdr:from>
    <xdr:to>
      <xdr:col>16</xdr:col>
      <xdr:colOff>174240</xdr:colOff>
      <xdr:row>87</xdr:row>
      <xdr:rowOff>221400</xdr:rowOff>
    </xdr:to>
    <xdr:sp>
      <xdr:nvSpPr>
        <xdr:cNvPr id="7" name="Text Box 9"/>
        <xdr:cNvSpPr/>
      </xdr:nvSpPr>
      <xdr:spPr>
        <a:xfrm>
          <a:off x="14661720" y="19927080"/>
          <a:ext cx="1551960" cy="1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600</xdr:colOff>
      <xdr:row>88</xdr:row>
      <xdr:rowOff>104760</xdr:rowOff>
    </xdr:from>
    <xdr:to>
      <xdr:col>16</xdr:col>
      <xdr:colOff>174240</xdr:colOff>
      <xdr:row>88</xdr:row>
      <xdr:rowOff>221760</xdr:rowOff>
    </xdr:to>
    <xdr:sp>
      <xdr:nvSpPr>
        <xdr:cNvPr id="8" name="Text Box 10"/>
        <xdr:cNvSpPr/>
      </xdr:nvSpPr>
      <xdr:spPr>
        <a:xfrm>
          <a:off x="14661720" y="20148480"/>
          <a:ext cx="1551960" cy="1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600</xdr:colOff>
      <xdr:row>89</xdr:row>
      <xdr:rowOff>104760</xdr:rowOff>
    </xdr:from>
    <xdr:to>
      <xdr:col>16</xdr:col>
      <xdr:colOff>174240</xdr:colOff>
      <xdr:row>89</xdr:row>
      <xdr:rowOff>221400</xdr:rowOff>
    </xdr:to>
    <xdr:sp>
      <xdr:nvSpPr>
        <xdr:cNvPr id="9" name="Text Box 11"/>
        <xdr:cNvSpPr/>
      </xdr:nvSpPr>
      <xdr:spPr>
        <a:xfrm>
          <a:off x="14661720" y="20370240"/>
          <a:ext cx="1551960" cy="1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600</xdr:colOff>
      <xdr:row>90</xdr:row>
      <xdr:rowOff>104760</xdr:rowOff>
    </xdr:from>
    <xdr:to>
      <xdr:col>16</xdr:col>
      <xdr:colOff>174240</xdr:colOff>
      <xdr:row>90</xdr:row>
      <xdr:rowOff>221760</xdr:rowOff>
    </xdr:to>
    <xdr:sp>
      <xdr:nvSpPr>
        <xdr:cNvPr id="10" name="Text Box 12"/>
        <xdr:cNvSpPr/>
      </xdr:nvSpPr>
      <xdr:spPr>
        <a:xfrm>
          <a:off x="14661720" y="20591640"/>
          <a:ext cx="1551960" cy="1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600</xdr:colOff>
      <xdr:row>84</xdr:row>
      <xdr:rowOff>104760</xdr:rowOff>
    </xdr:from>
    <xdr:to>
      <xdr:col>16</xdr:col>
      <xdr:colOff>174240</xdr:colOff>
      <xdr:row>84</xdr:row>
      <xdr:rowOff>221400</xdr:rowOff>
    </xdr:to>
    <xdr:sp>
      <xdr:nvSpPr>
        <xdr:cNvPr id="11" name="Text Box 18"/>
        <xdr:cNvSpPr/>
      </xdr:nvSpPr>
      <xdr:spPr>
        <a:xfrm>
          <a:off x="14661720" y="19262160"/>
          <a:ext cx="1551960" cy="1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600</xdr:colOff>
      <xdr:row>85</xdr:row>
      <xdr:rowOff>104760</xdr:rowOff>
    </xdr:from>
    <xdr:to>
      <xdr:col>16</xdr:col>
      <xdr:colOff>174240</xdr:colOff>
      <xdr:row>85</xdr:row>
      <xdr:rowOff>221760</xdr:rowOff>
    </xdr:to>
    <xdr:sp>
      <xdr:nvSpPr>
        <xdr:cNvPr id="12" name="Text Box 19"/>
        <xdr:cNvSpPr/>
      </xdr:nvSpPr>
      <xdr:spPr>
        <a:xfrm>
          <a:off x="14661720" y="19483560"/>
          <a:ext cx="1551960" cy="1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600</xdr:colOff>
      <xdr:row>88</xdr:row>
      <xdr:rowOff>104760</xdr:rowOff>
    </xdr:from>
    <xdr:to>
      <xdr:col>16</xdr:col>
      <xdr:colOff>174240</xdr:colOff>
      <xdr:row>88</xdr:row>
      <xdr:rowOff>221760</xdr:rowOff>
    </xdr:to>
    <xdr:sp>
      <xdr:nvSpPr>
        <xdr:cNvPr id="13" name="Text Box 22"/>
        <xdr:cNvSpPr/>
      </xdr:nvSpPr>
      <xdr:spPr>
        <a:xfrm>
          <a:off x="14661720" y="20148480"/>
          <a:ext cx="1551960" cy="1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600</xdr:colOff>
      <xdr:row>89</xdr:row>
      <xdr:rowOff>104760</xdr:rowOff>
    </xdr:from>
    <xdr:to>
      <xdr:col>16</xdr:col>
      <xdr:colOff>174240</xdr:colOff>
      <xdr:row>89</xdr:row>
      <xdr:rowOff>221400</xdr:rowOff>
    </xdr:to>
    <xdr:sp>
      <xdr:nvSpPr>
        <xdr:cNvPr id="14" name="Text Box 23"/>
        <xdr:cNvSpPr/>
      </xdr:nvSpPr>
      <xdr:spPr>
        <a:xfrm>
          <a:off x="14661720" y="20370240"/>
          <a:ext cx="1551960" cy="1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600</xdr:colOff>
      <xdr:row>90</xdr:row>
      <xdr:rowOff>104760</xdr:rowOff>
    </xdr:from>
    <xdr:to>
      <xdr:col>16</xdr:col>
      <xdr:colOff>174240</xdr:colOff>
      <xdr:row>90</xdr:row>
      <xdr:rowOff>221760</xdr:rowOff>
    </xdr:to>
    <xdr:sp>
      <xdr:nvSpPr>
        <xdr:cNvPr id="15" name="Text Box 24"/>
        <xdr:cNvSpPr/>
      </xdr:nvSpPr>
      <xdr:spPr>
        <a:xfrm>
          <a:off x="14661720" y="20591640"/>
          <a:ext cx="1551960" cy="1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600</xdr:colOff>
      <xdr:row>79</xdr:row>
      <xdr:rowOff>104760</xdr:rowOff>
    </xdr:from>
    <xdr:to>
      <xdr:col>16</xdr:col>
      <xdr:colOff>174240</xdr:colOff>
      <xdr:row>79</xdr:row>
      <xdr:rowOff>221400</xdr:rowOff>
    </xdr:to>
    <xdr:sp>
      <xdr:nvSpPr>
        <xdr:cNvPr id="16" name="Text Box 28"/>
        <xdr:cNvSpPr/>
      </xdr:nvSpPr>
      <xdr:spPr>
        <a:xfrm>
          <a:off x="14661720" y="18154080"/>
          <a:ext cx="1551960" cy="1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600</xdr:colOff>
      <xdr:row>81</xdr:row>
      <xdr:rowOff>104760</xdr:rowOff>
    </xdr:from>
    <xdr:to>
      <xdr:col>16</xdr:col>
      <xdr:colOff>174240</xdr:colOff>
      <xdr:row>81</xdr:row>
      <xdr:rowOff>221760</xdr:rowOff>
    </xdr:to>
    <xdr:sp>
      <xdr:nvSpPr>
        <xdr:cNvPr id="17" name="Text Box 30"/>
        <xdr:cNvSpPr/>
      </xdr:nvSpPr>
      <xdr:spPr>
        <a:xfrm>
          <a:off x="14661720" y="18597240"/>
          <a:ext cx="1551960" cy="1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600</xdr:colOff>
      <xdr:row>83</xdr:row>
      <xdr:rowOff>104760</xdr:rowOff>
    </xdr:from>
    <xdr:to>
      <xdr:col>16</xdr:col>
      <xdr:colOff>174240</xdr:colOff>
      <xdr:row>83</xdr:row>
      <xdr:rowOff>221760</xdr:rowOff>
    </xdr:to>
    <xdr:sp>
      <xdr:nvSpPr>
        <xdr:cNvPr id="18" name="Text Box 32"/>
        <xdr:cNvSpPr/>
      </xdr:nvSpPr>
      <xdr:spPr>
        <a:xfrm>
          <a:off x="14661720" y="19040400"/>
          <a:ext cx="1551960" cy="1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600</xdr:colOff>
      <xdr:row>88</xdr:row>
      <xdr:rowOff>104760</xdr:rowOff>
    </xdr:from>
    <xdr:to>
      <xdr:col>16</xdr:col>
      <xdr:colOff>174240</xdr:colOff>
      <xdr:row>88</xdr:row>
      <xdr:rowOff>221760</xdr:rowOff>
    </xdr:to>
    <xdr:sp>
      <xdr:nvSpPr>
        <xdr:cNvPr id="19" name="Text Box 36"/>
        <xdr:cNvSpPr/>
      </xdr:nvSpPr>
      <xdr:spPr>
        <a:xfrm>
          <a:off x="14661720" y="20148480"/>
          <a:ext cx="1551960" cy="1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5600</xdr:colOff>
      <xdr:row>89</xdr:row>
      <xdr:rowOff>104760</xdr:rowOff>
    </xdr:from>
    <xdr:to>
      <xdr:col>16</xdr:col>
      <xdr:colOff>174240</xdr:colOff>
      <xdr:row>89</xdr:row>
      <xdr:rowOff>221400</xdr:rowOff>
    </xdr:to>
    <xdr:sp>
      <xdr:nvSpPr>
        <xdr:cNvPr id="20" name="Text Box 37"/>
        <xdr:cNvSpPr/>
      </xdr:nvSpPr>
      <xdr:spPr>
        <a:xfrm>
          <a:off x="14661720" y="20370240"/>
          <a:ext cx="1551960" cy="1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6880</xdr:colOff>
      <xdr:row>90</xdr:row>
      <xdr:rowOff>95400</xdr:rowOff>
    </xdr:from>
    <xdr:to>
      <xdr:col>16</xdr:col>
      <xdr:colOff>217800</xdr:colOff>
      <xdr:row>91</xdr:row>
      <xdr:rowOff>9360</xdr:rowOff>
    </xdr:to>
    <xdr:sp>
      <xdr:nvSpPr>
        <xdr:cNvPr id="21" name="Text Box 38"/>
        <xdr:cNvSpPr/>
      </xdr:nvSpPr>
      <xdr:spPr>
        <a:xfrm>
          <a:off x="14733000" y="20582280"/>
          <a:ext cx="15242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00000</xdr:colOff>
      <xdr:row>0</xdr:row>
      <xdr:rowOff>0</xdr:rowOff>
    </xdr:from>
    <xdr:to>
      <xdr:col>17</xdr:col>
      <xdr:colOff>101880</xdr:colOff>
      <xdr:row>30</xdr:row>
      <xdr:rowOff>237960</xdr:rowOff>
    </xdr:to>
    <xdr:grpSp>
      <xdr:nvGrpSpPr>
        <xdr:cNvPr id="22" name="Group 6"/>
        <xdr:cNvGrpSpPr/>
      </xdr:nvGrpSpPr>
      <xdr:grpSpPr>
        <a:xfrm>
          <a:off x="16026120" y="0"/>
          <a:ext cx="520920" cy="6943680"/>
          <a:chOff x="16026120" y="0"/>
          <a:chExt cx="520920" cy="6943680"/>
        </a:xfrm>
      </xdr:grpSpPr>
      <xdr:sp>
        <xdr:nvSpPr>
          <xdr:cNvPr id="23" name="Text Box 6"/>
          <xdr:cNvSpPr/>
        </xdr:nvSpPr>
        <xdr:spPr>
          <a:xfrm>
            <a:off x="16170840" y="1847880"/>
            <a:ext cx="376200" cy="47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6026120" y="6524640"/>
            <a:ext cx="3906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9"/>
          <xdr:cNvSpPr/>
        </xdr:nvSpPr>
        <xdr:spPr>
          <a:xfrm flipH="1">
            <a:off x="16199280" y="0"/>
            <a:ext cx="21960" cy="657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5080</xdr:colOff>
      <xdr:row>31</xdr:row>
      <xdr:rowOff>285840</xdr:rowOff>
    </xdr:from>
    <xdr:to>
      <xdr:col>17</xdr:col>
      <xdr:colOff>145440</xdr:colOff>
      <xdr:row>36</xdr:row>
      <xdr:rowOff>10080</xdr:rowOff>
    </xdr:to>
    <xdr:sp>
      <xdr:nvSpPr>
        <xdr:cNvPr id="26" name="Text Box 6"/>
        <xdr:cNvSpPr/>
      </xdr:nvSpPr>
      <xdr:spPr>
        <a:xfrm>
          <a:off x="16184520" y="7229520"/>
          <a:ext cx="40608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4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R82" activeCellId="0" sqref="R8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6" min="6" style="1" width="9.42"/>
    <col collapsed="false" customWidth="true" hidden="false" outlineLevel="0" max="7" min="7" style="1" width="10.42"/>
    <col collapsed="false" customWidth="true" hidden="false" outlineLevel="0" max="9" min="8" style="1" width="9.42"/>
    <col collapsed="false" customWidth="true" hidden="false" outlineLevel="0" max="10" min="10" style="1" width="12.71"/>
    <col collapsed="false" customWidth="true" hidden="false" outlineLevel="0" max="11" min="11" style="1" width="10.99"/>
    <col collapsed="false" customWidth="true" hidden="false" outlineLevel="0" max="12" min="12" style="1" width="11.42"/>
    <col collapsed="false" customWidth="true" hidden="false" outlineLevel="0" max="13" min="13" style="1" width="11.85"/>
    <col collapsed="false" customWidth="true" hidden="false" outlineLevel="0" max="14" min="14" style="1" width="10.99"/>
    <col collapsed="false" customWidth="true" hidden="false" outlineLevel="0" max="15" min="15" style="1" width="1.71"/>
    <col collapsed="false" customWidth="true" hidden="false" outlineLevel="0" max="16" min="16" style="1" width="26.71"/>
    <col collapsed="false" customWidth="true" hidden="false" outlineLevel="0" max="17" min="17" style="1" width="3.99"/>
    <col collapsed="false" customWidth="true" hidden="false" outlineLevel="0" max="18" min="18" style="1" width="4.71"/>
    <col collapsed="false" customWidth="false" hidden="false" outlineLevel="0" max="257" min="19" style="1" width="9.14"/>
  </cols>
  <sheetData>
    <row r="1" s="2" customFormat="true" ht="17.2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7" t="n">
        <v>16.3</v>
      </c>
      <c r="D2" s="8" t="s">
        <v>3</v>
      </c>
    </row>
    <row r="3" customFormat="false" ht="6" hidden="false" customHeight="true" outlineLevel="0" collapsed="false"/>
    <row r="4" s="14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1" t="s">
        <v>6</v>
      </c>
      <c r="M4" s="11"/>
      <c r="N4" s="11"/>
      <c r="O4" s="12" t="s">
        <v>7</v>
      </c>
      <c r="P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8</v>
      </c>
      <c r="F5" s="15"/>
      <c r="G5" s="15"/>
      <c r="H5" s="15"/>
      <c r="I5" s="15"/>
      <c r="J5" s="15"/>
      <c r="K5" s="15"/>
      <c r="L5" s="16" t="s">
        <v>9</v>
      </c>
      <c r="M5" s="16"/>
      <c r="N5" s="16"/>
      <c r="O5" s="17"/>
      <c r="P5" s="18"/>
    </row>
    <row r="6" s="14" customFormat="true" ht="18" hidden="false" customHeight="true" outlineLevel="0" collapsed="false">
      <c r="A6" s="9"/>
      <c r="B6" s="9"/>
      <c r="C6" s="9"/>
      <c r="D6" s="9"/>
      <c r="E6" s="19"/>
      <c r="F6" s="19"/>
      <c r="G6" s="19"/>
      <c r="H6" s="19"/>
      <c r="I6" s="20"/>
      <c r="J6" s="21"/>
      <c r="K6" s="22"/>
      <c r="L6" s="22"/>
      <c r="M6" s="23" t="s">
        <v>6</v>
      </c>
      <c r="N6" s="23" t="s">
        <v>6</v>
      </c>
      <c r="O6" s="24" t="s">
        <v>10</v>
      </c>
      <c r="P6" s="24"/>
      <c r="Q6" s="25"/>
    </row>
    <row r="7" s="14" customFormat="true" ht="18" hidden="false" customHeight="true" outlineLevel="0" collapsed="false">
      <c r="A7" s="9"/>
      <c r="B7" s="9"/>
      <c r="C7" s="9"/>
      <c r="D7" s="9"/>
      <c r="E7" s="26" t="s">
        <v>11</v>
      </c>
      <c r="F7" s="26" t="s">
        <v>12</v>
      </c>
      <c r="G7" s="26" t="s">
        <v>13</v>
      </c>
      <c r="H7" s="26" t="s">
        <v>14</v>
      </c>
      <c r="I7" s="26" t="s">
        <v>15</v>
      </c>
      <c r="J7" s="23" t="s">
        <v>16</v>
      </c>
      <c r="K7" s="26" t="s">
        <v>17</v>
      </c>
      <c r="L7" s="23" t="s">
        <v>18</v>
      </c>
      <c r="M7" s="23" t="s">
        <v>19</v>
      </c>
      <c r="N7" s="23" t="s">
        <v>20</v>
      </c>
      <c r="O7" s="24" t="s">
        <v>21</v>
      </c>
      <c r="P7" s="24"/>
      <c r="Q7" s="25"/>
    </row>
    <row r="8" s="14" customFormat="true" ht="18" hidden="false" customHeight="true" outlineLevel="0" collapsed="false">
      <c r="A8" s="9"/>
      <c r="B8" s="9"/>
      <c r="C8" s="9"/>
      <c r="D8" s="9"/>
      <c r="E8" s="19" t="s">
        <v>22</v>
      </c>
      <c r="F8" s="26" t="s">
        <v>23</v>
      </c>
      <c r="G8" s="19" t="s">
        <v>24</v>
      </c>
      <c r="H8" s="19" t="s">
        <v>25</v>
      </c>
      <c r="I8" s="19" t="s">
        <v>26</v>
      </c>
      <c r="J8" s="22" t="s">
        <v>27</v>
      </c>
      <c r="K8" s="19" t="s">
        <v>28</v>
      </c>
      <c r="L8" s="22" t="s">
        <v>29</v>
      </c>
      <c r="M8" s="22" t="s">
        <v>30</v>
      </c>
      <c r="N8" s="22" t="s">
        <v>31</v>
      </c>
      <c r="O8" s="24" t="s">
        <v>32</v>
      </c>
      <c r="P8" s="24"/>
      <c r="Q8" s="25"/>
    </row>
    <row r="9" s="14" customFormat="true" ht="18" hidden="false" customHeight="true" outlineLevel="0" collapsed="false">
      <c r="A9" s="9"/>
      <c r="B9" s="9"/>
      <c r="C9" s="9"/>
      <c r="D9" s="9"/>
      <c r="E9" s="27" t="s">
        <v>33</v>
      </c>
      <c r="F9" s="27" t="s">
        <v>34</v>
      </c>
      <c r="G9" s="27"/>
      <c r="H9" s="27" t="s">
        <v>35</v>
      </c>
      <c r="I9" s="27"/>
      <c r="J9" s="27"/>
      <c r="K9" s="27"/>
      <c r="L9" s="27" t="s">
        <v>9</v>
      </c>
      <c r="M9" s="28" t="s">
        <v>36</v>
      </c>
      <c r="N9" s="27" t="s">
        <v>37</v>
      </c>
      <c r="O9" s="29"/>
      <c r="P9" s="30"/>
    </row>
    <row r="10" customFormat="false" ht="3" hidden="false" customHeight="true" outlineLevel="0" collapsed="false">
      <c r="A10" s="31"/>
      <c r="B10" s="31"/>
      <c r="C10" s="31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17"/>
      <c r="P10" s="18"/>
    </row>
    <row r="11" customFormat="false" ht="18.75" hidden="false" customHeight="false" outlineLevel="0" collapsed="false">
      <c r="A11" s="33" t="s">
        <v>38</v>
      </c>
      <c r="B11" s="33"/>
      <c r="C11" s="33"/>
      <c r="D11" s="33"/>
      <c r="E11" s="34" t="n">
        <f aca="false">SUM(E13:E28,E42:E61,E71:E91)</f>
        <v>914421293.86</v>
      </c>
      <c r="F11" s="34" t="n">
        <f aca="false">SUM(F13:F28,F42:F61,F71:F91)</f>
        <v>7468324.59</v>
      </c>
      <c r="G11" s="34" t="n">
        <f aca="false">SUM(G13:G28,G42:G61,G71:G91)</f>
        <v>12367469.86</v>
      </c>
      <c r="H11" s="34" t="n">
        <f aca="false">SUM(H13:H28,H42:H61,H71:H91)</f>
        <v>6379274.13</v>
      </c>
      <c r="I11" s="34" t="n">
        <f aca="false">SUM(I13:I28,I42:I61,I71:I91)</f>
        <v>5627892.83</v>
      </c>
      <c r="J11" s="34" t="n">
        <f aca="false">SUM(J13:J28,J42:J61,J71:J91)</f>
        <v>1212300093.49</v>
      </c>
      <c r="K11" s="34" t="n">
        <f aca="false">SUM(K13:K28,K42:K61,K71:K91)</f>
        <v>111882673.28</v>
      </c>
      <c r="L11" s="34" t="n">
        <f aca="false">SUM(L13:L28,L42:L61,L71:L91)</f>
        <v>518116463.26</v>
      </c>
      <c r="M11" s="34" t="n">
        <f aca="false">SUM(M13:M28,M42:M61,M71:M91)</f>
        <v>716778158.63</v>
      </c>
      <c r="N11" s="34" t="n">
        <f aca="false">SUM(N13:N28,N42:N61,N71:N91)</f>
        <v>53084766.17</v>
      </c>
      <c r="O11" s="35"/>
      <c r="P11" s="36" t="s">
        <v>39</v>
      </c>
    </row>
    <row r="12" customFormat="false" ht="18.75" hidden="false" customHeight="false" outlineLevel="0" collapsed="false">
      <c r="A12" s="37" t="s">
        <v>40</v>
      </c>
      <c r="B12" s="38"/>
      <c r="C12" s="37"/>
      <c r="D12" s="37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9" t="s">
        <v>41</v>
      </c>
      <c r="P12" s="39"/>
    </row>
    <row r="13" customFormat="false" ht="18.75" hidden="false" customHeight="false" outlineLevel="0" collapsed="false">
      <c r="A13" s="37"/>
      <c r="B13" s="40" t="s">
        <v>42</v>
      </c>
      <c r="C13" s="37"/>
      <c r="D13" s="37"/>
      <c r="E13" s="41" t="n">
        <v>14077149.64</v>
      </c>
      <c r="F13" s="41" t="n">
        <v>9216.4</v>
      </c>
      <c r="G13" s="41" t="n">
        <v>124028.2</v>
      </c>
      <c r="H13" s="41" t="n">
        <v>180491</v>
      </c>
      <c r="I13" s="41" t="n">
        <v>240482.88</v>
      </c>
      <c r="J13" s="41" t="n">
        <v>14567307.08</v>
      </c>
      <c r="K13" s="41" t="n">
        <v>5697547</v>
      </c>
      <c r="L13" s="41" t="n">
        <v>4614414.32</v>
      </c>
      <c r="M13" s="41" t="n">
        <v>15771839.13</v>
      </c>
      <c r="N13" s="41" t="n">
        <v>485286</v>
      </c>
      <c r="O13" s="35"/>
      <c r="P13" s="42" t="s">
        <v>43</v>
      </c>
    </row>
    <row r="14" customFormat="false" ht="18.75" hidden="false" customHeight="false" outlineLevel="0" collapsed="false">
      <c r="A14" s="37"/>
      <c r="B14" s="40" t="s">
        <v>44</v>
      </c>
      <c r="C14" s="37"/>
      <c r="D14" s="37"/>
      <c r="E14" s="41" t="n">
        <v>28102842.24</v>
      </c>
      <c r="F14" s="41" t="n">
        <v>465519.82</v>
      </c>
      <c r="G14" s="41" t="n">
        <v>69685.94</v>
      </c>
      <c r="H14" s="43" t="s">
        <v>45</v>
      </c>
      <c r="I14" s="41" t="n">
        <v>10000</v>
      </c>
      <c r="J14" s="41" t="n">
        <v>10154265.02</v>
      </c>
      <c r="K14" s="41" t="n">
        <v>1973695.5</v>
      </c>
      <c r="L14" s="41" t="n">
        <v>6759832</v>
      </c>
      <c r="M14" s="41" t="n">
        <v>13803310</v>
      </c>
      <c r="N14" s="41" t="n">
        <v>1390638</v>
      </c>
      <c r="O14" s="35"/>
      <c r="P14" s="42" t="s">
        <v>46</v>
      </c>
    </row>
    <row r="15" customFormat="false" ht="18.75" hidden="false" customHeight="false" outlineLevel="0" collapsed="false">
      <c r="A15" s="37"/>
      <c r="B15" s="40" t="s">
        <v>47</v>
      </c>
      <c r="C15" s="37"/>
      <c r="D15" s="37"/>
      <c r="E15" s="41" t="n">
        <v>19511153.33</v>
      </c>
      <c r="F15" s="41" t="n">
        <v>94061.98</v>
      </c>
      <c r="G15" s="41" t="n">
        <v>212216.1</v>
      </c>
      <c r="H15" s="43" t="s">
        <v>45</v>
      </c>
      <c r="I15" s="41" t="n">
        <v>35850</v>
      </c>
      <c r="J15" s="41" t="n">
        <v>14876634.08</v>
      </c>
      <c r="K15" s="41" t="n">
        <v>19853281.41</v>
      </c>
      <c r="L15" s="41" t="n">
        <v>7642974</v>
      </c>
      <c r="M15" s="41" t="n">
        <v>4315299.5</v>
      </c>
      <c r="N15" s="41" t="n">
        <v>975288.72</v>
      </c>
      <c r="O15" s="35"/>
      <c r="P15" s="42" t="s">
        <v>48</v>
      </c>
    </row>
    <row r="16" customFormat="false" ht="18.75" hidden="false" customHeight="false" outlineLevel="0" collapsed="false">
      <c r="A16" s="37"/>
      <c r="B16" s="40" t="s">
        <v>49</v>
      </c>
      <c r="C16" s="37"/>
      <c r="D16" s="37"/>
      <c r="E16" s="41" t="n">
        <v>21539041.69</v>
      </c>
      <c r="F16" s="41" t="n">
        <v>670033.2</v>
      </c>
      <c r="G16" s="41" t="n">
        <v>670033.2</v>
      </c>
      <c r="H16" s="43" t="s">
        <v>45</v>
      </c>
      <c r="I16" s="41" t="n">
        <v>244750</v>
      </c>
      <c r="J16" s="41" t="n">
        <v>45382602</v>
      </c>
      <c r="K16" s="41" t="n">
        <v>6217080</v>
      </c>
      <c r="L16" s="41" t="n">
        <v>4617144</v>
      </c>
      <c r="M16" s="41" t="n">
        <v>27264747.09</v>
      </c>
      <c r="N16" s="41" t="n">
        <v>497050</v>
      </c>
      <c r="O16" s="35"/>
      <c r="P16" s="42" t="s">
        <v>50</v>
      </c>
    </row>
    <row r="17" customFormat="false" ht="18.75" hidden="false" customHeight="false" outlineLevel="0" collapsed="false">
      <c r="A17" s="44"/>
      <c r="B17" s="40" t="s">
        <v>51</v>
      </c>
      <c r="C17" s="37"/>
      <c r="D17" s="37"/>
      <c r="E17" s="41" t="n">
        <v>18490535.08</v>
      </c>
      <c r="F17" s="41" t="n">
        <v>479302.5</v>
      </c>
      <c r="G17" s="41" t="n">
        <v>287531.93</v>
      </c>
      <c r="H17" s="41" t="n">
        <v>4892</v>
      </c>
      <c r="I17" s="41" t="n">
        <v>69164</v>
      </c>
      <c r="J17" s="41" t="n">
        <v>22421995</v>
      </c>
      <c r="K17" s="41" t="n">
        <v>2792325</v>
      </c>
      <c r="L17" s="41" t="n">
        <v>7656824.52</v>
      </c>
      <c r="M17" s="41" t="n">
        <v>33701744.93</v>
      </c>
      <c r="N17" s="41" t="n">
        <v>929407.04</v>
      </c>
      <c r="O17" s="35"/>
      <c r="P17" s="42" t="s">
        <v>52</v>
      </c>
    </row>
    <row r="18" customFormat="false" ht="18.75" hidden="false" customHeight="false" outlineLevel="0" collapsed="false">
      <c r="A18" s="37"/>
      <c r="B18" s="40" t="s">
        <v>53</v>
      </c>
      <c r="C18" s="37"/>
      <c r="D18" s="37"/>
      <c r="E18" s="41" t="n">
        <v>13776766.8</v>
      </c>
      <c r="F18" s="43" t="s">
        <v>45</v>
      </c>
      <c r="G18" s="41" t="n">
        <v>433728.59</v>
      </c>
      <c r="H18" s="43" t="s">
        <v>45</v>
      </c>
      <c r="I18" s="41" t="n">
        <v>62656.99</v>
      </c>
      <c r="J18" s="41" t="n">
        <v>13805659.65</v>
      </c>
      <c r="K18" s="43" t="s">
        <v>45</v>
      </c>
      <c r="L18" s="41" t="n">
        <v>3351098</v>
      </c>
      <c r="M18" s="41" t="n">
        <v>9270244.66</v>
      </c>
      <c r="N18" s="41" t="n">
        <v>1201582</v>
      </c>
      <c r="O18" s="35"/>
      <c r="P18" s="42" t="s">
        <v>54</v>
      </c>
    </row>
    <row r="19" customFormat="false" ht="18.75" hidden="false" customHeight="false" outlineLevel="0" collapsed="false">
      <c r="A19" s="37"/>
      <c r="B19" s="40" t="s">
        <v>55</v>
      </c>
      <c r="C19" s="37"/>
      <c r="D19" s="37"/>
      <c r="E19" s="41" t="n">
        <v>13651414.91</v>
      </c>
      <c r="F19" s="41" t="n">
        <v>213852.2</v>
      </c>
      <c r="G19" s="41" t="n">
        <v>87106.39</v>
      </c>
      <c r="H19" s="43" t="s">
        <v>45</v>
      </c>
      <c r="I19" s="41" t="n">
        <v>41390</v>
      </c>
      <c r="J19" s="41" t="n">
        <v>19784500</v>
      </c>
      <c r="K19" s="41" t="n">
        <v>4217044.11</v>
      </c>
      <c r="L19" s="41" t="n">
        <v>4822775</v>
      </c>
      <c r="M19" s="41" t="n">
        <v>7291292.56</v>
      </c>
      <c r="N19" s="41" t="n">
        <v>671370</v>
      </c>
      <c r="O19" s="35"/>
      <c r="P19" s="42" t="s">
        <v>56</v>
      </c>
    </row>
    <row r="20" customFormat="false" ht="18.75" hidden="false" customHeight="false" outlineLevel="0" collapsed="false">
      <c r="A20" s="37"/>
      <c r="B20" s="40" t="s">
        <v>57</v>
      </c>
      <c r="C20" s="37"/>
      <c r="D20" s="37"/>
      <c r="E20" s="45" t="n">
        <v>26833100.69</v>
      </c>
      <c r="F20" s="45" t="n">
        <v>5839.99</v>
      </c>
      <c r="G20" s="45" t="n">
        <v>90215.51</v>
      </c>
      <c r="H20" s="45" t="n">
        <v>207705</v>
      </c>
      <c r="I20" s="45" t="n">
        <v>36558.09</v>
      </c>
      <c r="J20" s="45" t="n">
        <v>28762466</v>
      </c>
      <c r="K20" s="43" t="s">
        <v>45</v>
      </c>
      <c r="L20" s="45" t="n">
        <v>5667063</v>
      </c>
      <c r="M20" s="45" t="n">
        <v>22704144.41</v>
      </c>
      <c r="N20" s="45" t="n">
        <v>2514531</v>
      </c>
      <c r="O20" s="35"/>
      <c r="P20" s="42" t="s">
        <v>58</v>
      </c>
    </row>
    <row r="21" customFormat="false" ht="18.75" hidden="false" customHeight="false" outlineLevel="0" collapsed="false">
      <c r="A21" s="37"/>
      <c r="B21" s="40" t="s">
        <v>59</v>
      </c>
      <c r="C21" s="37"/>
      <c r="D21" s="37"/>
      <c r="E21" s="45" t="n">
        <v>18370328.49</v>
      </c>
      <c r="F21" s="45" t="n">
        <v>33331</v>
      </c>
      <c r="G21" s="45" t="n">
        <v>205335.87</v>
      </c>
      <c r="H21" s="43" t="s">
        <v>45</v>
      </c>
      <c r="I21" s="45" t="n">
        <v>31370</v>
      </c>
      <c r="J21" s="45" t="n">
        <v>35899840</v>
      </c>
      <c r="K21" s="45" t="n">
        <v>1499025</v>
      </c>
      <c r="L21" s="45" t="n">
        <v>5256502</v>
      </c>
      <c r="M21" s="45" t="n">
        <v>16187068.6</v>
      </c>
      <c r="N21" s="45" t="n">
        <v>1367023.97</v>
      </c>
      <c r="O21" s="35"/>
      <c r="P21" s="42" t="s">
        <v>60</v>
      </c>
    </row>
    <row r="22" customFormat="false" ht="18.75" hidden="false" customHeight="false" outlineLevel="0" collapsed="false">
      <c r="A22" s="37" t="s">
        <v>61</v>
      </c>
      <c r="B22" s="40"/>
      <c r="C22" s="37"/>
      <c r="D22" s="37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9" t="s">
        <v>62</v>
      </c>
      <c r="P22" s="46"/>
    </row>
    <row r="23" customFormat="false" ht="18.75" hidden="false" customHeight="false" outlineLevel="0" collapsed="false">
      <c r="A23" s="37"/>
      <c r="B23" s="40" t="s">
        <v>63</v>
      </c>
      <c r="C23" s="37"/>
      <c r="D23" s="37"/>
      <c r="E23" s="41" t="n">
        <v>14595265.54</v>
      </c>
      <c r="F23" s="41" t="n">
        <v>79445.5</v>
      </c>
      <c r="G23" s="41" t="n">
        <v>255921.69</v>
      </c>
      <c r="H23" s="41" t="n">
        <v>510480</v>
      </c>
      <c r="I23" s="41" t="n">
        <v>69800</v>
      </c>
      <c r="J23" s="41" t="n">
        <v>19302578</v>
      </c>
      <c r="K23" s="43" t="s">
        <v>45</v>
      </c>
      <c r="L23" s="41" t="n">
        <v>5124646</v>
      </c>
      <c r="M23" s="41" t="n">
        <v>8816583.78</v>
      </c>
      <c r="N23" s="41" t="n">
        <v>693676</v>
      </c>
      <c r="O23" s="35"/>
      <c r="P23" s="42" t="s">
        <v>64</v>
      </c>
    </row>
    <row r="24" customFormat="false" ht="18.75" hidden="false" customHeight="false" outlineLevel="0" collapsed="false">
      <c r="A24" s="37"/>
      <c r="B24" s="40" t="s">
        <v>65</v>
      </c>
      <c r="C24" s="37"/>
      <c r="D24" s="37"/>
      <c r="E24" s="41" t="n">
        <v>13507925.04</v>
      </c>
      <c r="F24" s="43" t="s">
        <v>45</v>
      </c>
      <c r="G24" s="41" t="n">
        <v>433728.59</v>
      </c>
      <c r="H24" s="43" t="s">
        <v>45</v>
      </c>
      <c r="I24" s="41" t="n">
        <v>62656.99</v>
      </c>
      <c r="J24" s="41" t="n">
        <v>13805659.65</v>
      </c>
      <c r="K24" s="43" t="s">
        <v>45</v>
      </c>
      <c r="L24" s="41" t="n">
        <v>3347381</v>
      </c>
      <c r="M24" s="41" t="n">
        <v>8973504.64</v>
      </c>
      <c r="N24" s="41" t="n">
        <v>788319.68</v>
      </c>
      <c r="O24" s="35"/>
      <c r="P24" s="42" t="s">
        <v>66</v>
      </c>
    </row>
    <row r="25" customFormat="false" ht="18.75" hidden="false" customHeight="false" outlineLevel="0" collapsed="false">
      <c r="A25" s="37"/>
      <c r="B25" s="40" t="s">
        <v>67</v>
      </c>
      <c r="C25" s="37"/>
      <c r="D25" s="37"/>
      <c r="E25" s="41" t="n">
        <v>13343139.85</v>
      </c>
      <c r="F25" s="43" t="s">
        <v>45</v>
      </c>
      <c r="G25" s="41" t="n">
        <v>69493.89</v>
      </c>
      <c r="H25" s="47" t="n">
        <v>288215</v>
      </c>
      <c r="I25" s="41" t="n">
        <v>55519</v>
      </c>
      <c r="J25" s="41" t="n">
        <v>28151811.5</v>
      </c>
      <c r="K25" s="41" t="n">
        <v>1384900</v>
      </c>
      <c r="L25" s="41" t="n">
        <v>4473823</v>
      </c>
      <c r="M25" s="41" t="n">
        <v>10609125.13</v>
      </c>
      <c r="N25" s="41" t="n">
        <v>612448.4</v>
      </c>
      <c r="O25" s="35"/>
      <c r="P25" s="42" t="s">
        <v>68</v>
      </c>
    </row>
    <row r="26" customFormat="false" ht="18.75" hidden="false" customHeight="false" outlineLevel="0" collapsed="false">
      <c r="A26" s="37"/>
      <c r="B26" s="40" t="s">
        <v>69</v>
      </c>
      <c r="C26" s="37"/>
      <c r="D26" s="37"/>
      <c r="E26" s="41" t="n">
        <v>18595031.16</v>
      </c>
      <c r="F26" s="41" t="n">
        <v>464151.65</v>
      </c>
      <c r="G26" s="41" t="n">
        <v>136254.41</v>
      </c>
      <c r="H26" s="43" t="s">
        <v>45</v>
      </c>
      <c r="I26" s="41" t="n">
        <v>41215</v>
      </c>
      <c r="J26" s="41" t="n">
        <v>15009676.21</v>
      </c>
      <c r="K26" s="41" t="n">
        <v>1216661.2</v>
      </c>
      <c r="L26" s="41" t="n">
        <v>4900674</v>
      </c>
      <c r="M26" s="41" t="n">
        <v>14609790.52</v>
      </c>
      <c r="N26" s="41" t="n">
        <v>2086609</v>
      </c>
      <c r="O26" s="35"/>
      <c r="P26" s="42" t="s">
        <v>70</v>
      </c>
    </row>
    <row r="27" customFormat="false" ht="18.75" hidden="false" customHeight="false" outlineLevel="0" collapsed="false">
      <c r="A27" s="37"/>
      <c r="B27" s="40" t="s">
        <v>71</v>
      </c>
      <c r="C27" s="37"/>
      <c r="D27" s="37"/>
      <c r="E27" s="41" t="n">
        <v>14697851.93</v>
      </c>
      <c r="F27" s="41" t="n">
        <v>144276.76</v>
      </c>
      <c r="G27" s="41" t="n">
        <v>202104.89</v>
      </c>
      <c r="H27" s="41" t="n">
        <v>595020</v>
      </c>
      <c r="I27" s="41" t="n">
        <v>136220</v>
      </c>
      <c r="J27" s="41" t="n">
        <v>39348705</v>
      </c>
      <c r="K27" s="41" t="n">
        <v>10826058.47</v>
      </c>
      <c r="L27" s="41" t="n">
        <v>4434178</v>
      </c>
      <c r="M27" s="41" t="n">
        <v>21516527.33</v>
      </c>
      <c r="N27" s="41" t="n">
        <v>504248.2</v>
      </c>
      <c r="O27" s="35"/>
      <c r="P27" s="42" t="s">
        <v>72</v>
      </c>
    </row>
    <row r="28" customFormat="false" ht="18.75" hidden="false" customHeight="false" outlineLevel="0" collapsed="false">
      <c r="A28" s="37"/>
      <c r="B28" s="40" t="s">
        <v>73</v>
      </c>
      <c r="C28" s="37"/>
      <c r="D28" s="37"/>
      <c r="E28" s="41" t="n">
        <v>13137444.14</v>
      </c>
      <c r="F28" s="41" t="n">
        <v>1739.14</v>
      </c>
      <c r="G28" s="41" t="n">
        <v>166722.1</v>
      </c>
      <c r="H28" s="43" t="s">
        <v>45</v>
      </c>
      <c r="I28" s="41" t="n">
        <v>448438</v>
      </c>
      <c r="J28" s="41" t="n">
        <v>25728903</v>
      </c>
      <c r="K28" s="41" t="n">
        <v>5226633</v>
      </c>
      <c r="L28" s="41" t="n">
        <v>4503520</v>
      </c>
      <c r="M28" s="41" t="n">
        <v>10709218.99</v>
      </c>
      <c r="N28" s="41" t="n">
        <v>681965</v>
      </c>
      <c r="O28" s="35"/>
      <c r="P28" s="42" t="s">
        <v>74</v>
      </c>
    </row>
    <row r="29" customFormat="false" ht="18.75" hidden="false" customHeight="false" outlineLevel="0" collapsed="false">
      <c r="A29" s="37"/>
      <c r="B29" s="48"/>
      <c r="C29" s="37"/>
      <c r="D29" s="37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35"/>
      <c r="P29" s="35"/>
    </row>
    <row r="30" customFormat="false" ht="18.75" hidden="false" customHeight="false" outlineLevel="0" collapsed="false">
      <c r="A30" s="37"/>
      <c r="B30" s="48"/>
      <c r="C30" s="37"/>
      <c r="D30" s="37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35"/>
      <c r="P30" s="35"/>
    </row>
    <row r="31" customFormat="false" ht="18.75" hidden="false" customHeight="false" outlineLevel="0" collapsed="false">
      <c r="A31" s="37"/>
      <c r="B31" s="48"/>
      <c r="C31" s="37"/>
      <c r="D31" s="37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35"/>
      <c r="P31" s="35"/>
    </row>
    <row r="32" s="14" customFormat="true" ht="24.95" hidden="false" customHeight="true" outlineLevel="0" collapsed="false">
      <c r="A32" s="50"/>
      <c r="B32" s="51" t="s">
        <v>0</v>
      </c>
      <c r="C32" s="52" t="n">
        <v>16.3</v>
      </c>
      <c r="D32" s="51" t="s">
        <v>75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3"/>
    </row>
    <row r="33" s="5" customFormat="true" ht="18.75" hidden="false" customHeight="false" outlineLevel="0" collapsed="false">
      <c r="B33" s="6" t="s">
        <v>2</v>
      </c>
      <c r="C33" s="7" t="n">
        <v>16.3</v>
      </c>
      <c r="D33" s="8" t="s">
        <v>76</v>
      </c>
    </row>
    <row r="34" customFormat="false" ht="9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18"/>
      <c r="P34" s="18"/>
      <c r="Q34" s="54"/>
      <c r="R34" s="54"/>
    </row>
    <row r="35" customFormat="false" ht="18" hidden="false" customHeight="true" outlineLevel="0" collapsed="false">
      <c r="A35" s="55" t="s">
        <v>4</v>
      </c>
      <c r="B35" s="55"/>
      <c r="C35" s="55"/>
      <c r="D35" s="55"/>
      <c r="E35" s="56" t="s">
        <v>5</v>
      </c>
      <c r="F35" s="56"/>
      <c r="G35" s="56"/>
      <c r="H35" s="56"/>
      <c r="I35" s="56"/>
      <c r="J35" s="56"/>
      <c r="K35" s="56"/>
      <c r="L35" s="57" t="s">
        <v>6</v>
      </c>
      <c r="M35" s="57"/>
      <c r="N35" s="57"/>
      <c r="O35" s="12" t="s">
        <v>7</v>
      </c>
      <c r="P35" s="13"/>
      <c r="Q35" s="53"/>
      <c r="R35" s="54"/>
    </row>
    <row r="36" customFormat="false" ht="18" hidden="false" customHeight="true" outlineLevel="0" collapsed="false">
      <c r="A36" s="55"/>
      <c r="B36" s="55"/>
      <c r="C36" s="55"/>
      <c r="D36" s="55"/>
      <c r="E36" s="15" t="s">
        <v>8</v>
      </c>
      <c r="F36" s="15"/>
      <c r="G36" s="15"/>
      <c r="H36" s="15"/>
      <c r="I36" s="15"/>
      <c r="J36" s="15"/>
      <c r="K36" s="15"/>
      <c r="L36" s="16" t="s">
        <v>9</v>
      </c>
      <c r="M36" s="16"/>
      <c r="N36" s="16"/>
      <c r="O36" s="17"/>
      <c r="P36" s="18"/>
      <c r="Q36" s="53"/>
      <c r="R36" s="54"/>
    </row>
    <row r="37" customFormat="false" ht="18" hidden="false" customHeight="true" outlineLevel="0" collapsed="false">
      <c r="A37" s="55"/>
      <c r="B37" s="55"/>
      <c r="C37" s="55"/>
      <c r="D37" s="55"/>
      <c r="E37" s="58"/>
      <c r="F37" s="58"/>
      <c r="G37" s="58"/>
      <c r="H37" s="58"/>
      <c r="I37" s="59"/>
      <c r="J37" s="60"/>
      <c r="K37" s="61"/>
      <c r="L37" s="61"/>
      <c r="M37" s="62" t="s">
        <v>6</v>
      </c>
      <c r="N37" s="62" t="s">
        <v>6</v>
      </c>
      <c r="O37" s="24" t="s">
        <v>10</v>
      </c>
      <c r="P37" s="24"/>
      <c r="Q37" s="25"/>
      <c r="R37" s="54"/>
    </row>
    <row r="38" customFormat="false" ht="18" hidden="false" customHeight="true" outlineLevel="0" collapsed="false">
      <c r="A38" s="55"/>
      <c r="B38" s="55"/>
      <c r="C38" s="55"/>
      <c r="D38" s="55"/>
      <c r="E38" s="63" t="s">
        <v>11</v>
      </c>
      <c r="F38" s="63" t="s">
        <v>12</v>
      </c>
      <c r="G38" s="63" t="s">
        <v>13</v>
      </c>
      <c r="H38" s="63" t="s">
        <v>14</v>
      </c>
      <c r="I38" s="63" t="s">
        <v>15</v>
      </c>
      <c r="J38" s="62" t="s">
        <v>16</v>
      </c>
      <c r="K38" s="26" t="s">
        <v>17</v>
      </c>
      <c r="L38" s="62" t="s">
        <v>18</v>
      </c>
      <c r="M38" s="62" t="s">
        <v>19</v>
      </c>
      <c r="N38" s="62" t="s">
        <v>20</v>
      </c>
      <c r="O38" s="24" t="s">
        <v>21</v>
      </c>
      <c r="P38" s="24"/>
      <c r="Q38" s="25"/>
      <c r="R38" s="54"/>
    </row>
    <row r="39" customFormat="false" ht="18" hidden="false" customHeight="true" outlineLevel="0" collapsed="false">
      <c r="A39" s="55"/>
      <c r="B39" s="55"/>
      <c r="C39" s="55"/>
      <c r="D39" s="55"/>
      <c r="E39" s="58" t="s">
        <v>22</v>
      </c>
      <c r="F39" s="63" t="s">
        <v>23</v>
      </c>
      <c r="G39" s="58" t="s">
        <v>24</v>
      </c>
      <c r="H39" s="58" t="s">
        <v>25</v>
      </c>
      <c r="I39" s="58" t="s">
        <v>26</v>
      </c>
      <c r="J39" s="61" t="s">
        <v>27</v>
      </c>
      <c r="K39" s="19" t="s">
        <v>28</v>
      </c>
      <c r="L39" s="61" t="s">
        <v>29</v>
      </c>
      <c r="M39" s="61" t="s">
        <v>30</v>
      </c>
      <c r="N39" s="61" t="s">
        <v>31</v>
      </c>
      <c r="O39" s="24" t="s">
        <v>32</v>
      </c>
      <c r="P39" s="24"/>
      <c r="Q39" s="25"/>
      <c r="R39" s="54"/>
    </row>
    <row r="40" customFormat="false" ht="18" hidden="false" customHeight="true" outlineLevel="0" collapsed="false">
      <c r="A40" s="55"/>
      <c r="B40" s="55"/>
      <c r="C40" s="55"/>
      <c r="D40" s="55"/>
      <c r="E40" s="16" t="s">
        <v>33</v>
      </c>
      <c r="F40" s="16" t="s">
        <v>34</v>
      </c>
      <c r="G40" s="16"/>
      <c r="H40" s="16" t="s">
        <v>35</v>
      </c>
      <c r="I40" s="16"/>
      <c r="J40" s="16"/>
      <c r="K40" s="16"/>
      <c r="L40" s="16" t="s">
        <v>9</v>
      </c>
      <c r="M40" s="64" t="s">
        <v>36</v>
      </c>
      <c r="N40" s="16" t="s">
        <v>37</v>
      </c>
      <c r="O40" s="29"/>
      <c r="P40" s="30"/>
      <c r="Q40" s="53"/>
      <c r="R40" s="54"/>
    </row>
    <row r="41" customFormat="false" ht="18.75" hidden="false" customHeight="false" outlineLevel="0" collapsed="false">
      <c r="A41" s="65" t="s">
        <v>77</v>
      </c>
      <c r="B41" s="66"/>
      <c r="C41" s="65"/>
      <c r="D41" s="65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8" t="s">
        <v>78</v>
      </c>
      <c r="P41" s="18"/>
      <c r="Q41" s="54"/>
      <c r="R41" s="54"/>
    </row>
    <row r="42" customFormat="false" ht="18.75" hidden="false" customHeight="false" outlineLevel="0" collapsed="false">
      <c r="A42" s="65"/>
      <c r="B42" s="69" t="s">
        <v>79</v>
      </c>
      <c r="C42" s="65"/>
      <c r="D42" s="65"/>
      <c r="E42" s="70" t="n">
        <v>15084412.28</v>
      </c>
      <c r="F42" s="70" t="n">
        <v>9148.61</v>
      </c>
      <c r="G42" s="70" t="n">
        <v>422447.95</v>
      </c>
      <c r="H42" s="43" t="s">
        <v>45</v>
      </c>
      <c r="I42" s="71" t="n">
        <v>286039.22</v>
      </c>
      <c r="J42" s="71" t="n">
        <v>23884575</v>
      </c>
      <c r="K42" s="72" t="n">
        <v>9395114.2</v>
      </c>
      <c r="L42" s="71" t="n">
        <v>4981171</v>
      </c>
      <c r="M42" s="71" t="n">
        <v>10961639.27</v>
      </c>
      <c r="N42" s="71" t="n">
        <v>684538.7</v>
      </c>
      <c r="O42" s="73"/>
      <c r="P42" s="74" t="s">
        <v>80</v>
      </c>
      <c r="Q42" s="54"/>
      <c r="R42" s="54"/>
    </row>
    <row r="43" customFormat="false" ht="18.75" hidden="false" customHeight="false" outlineLevel="0" collapsed="false">
      <c r="A43" s="65"/>
      <c r="B43" s="69" t="s">
        <v>81</v>
      </c>
      <c r="C43" s="65"/>
      <c r="D43" s="65"/>
      <c r="E43" s="71" t="n">
        <v>18492616.48</v>
      </c>
      <c r="F43" s="71" t="n">
        <v>23170</v>
      </c>
      <c r="G43" s="71" t="n">
        <v>351801.49</v>
      </c>
      <c r="H43" s="43" t="s">
        <v>45</v>
      </c>
      <c r="I43" s="71" t="n">
        <v>58952.5</v>
      </c>
      <c r="J43" s="71" t="n">
        <v>32926082.21</v>
      </c>
      <c r="K43" s="43" t="s">
        <v>45</v>
      </c>
      <c r="L43" s="71" t="n">
        <v>4744059.37</v>
      </c>
      <c r="M43" s="71" t="n">
        <v>22858853.91</v>
      </c>
      <c r="N43" s="71" t="n">
        <v>1545062</v>
      </c>
      <c r="O43" s="73"/>
      <c r="P43" s="74" t="s">
        <v>82</v>
      </c>
      <c r="Q43" s="54"/>
      <c r="R43" s="54"/>
    </row>
    <row r="44" customFormat="false" ht="18.75" hidden="false" customHeight="false" outlineLevel="0" collapsed="false">
      <c r="A44" s="65"/>
      <c r="B44" s="69" t="s">
        <v>83</v>
      </c>
      <c r="C44" s="65"/>
      <c r="D44" s="65"/>
      <c r="E44" s="71" t="n">
        <v>12731997.82</v>
      </c>
      <c r="F44" s="71" t="n">
        <v>4133.22</v>
      </c>
      <c r="G44" s="71" t="n">
        <v>241057.57</v>
      </c>
      <c r="H44" s="43" t="s">
        <v>45</v>
      </c>
      <c r="I44" s="71" t="n">
        <v>32400</v>
      </c>
      <c r="J44" s="71" t="n">
        <v>9302054</v>
      </c>
      <c r="K44" s="71" t="n">
        <v>1360956.98</v>
      </c>
      <c r="L44" s="71" t="n">
        <v>4140642</v>
      </c>
      <c r="M44" s="71" t="n">
        <v>8342636.87</v>
      </c>
      <c r="N44" s="43" t="s">
        <v>45</v>
      </c>
      <c r="O44" s="73"/>
      <c r="P44" s="74" t="s">
        <v>84</v>
      </c>
      <c r="Q44" s="54"/>
      <c r="R44" s="54"/>
    </row>
    <row r="45" customFormat="false" ht="18.75" hidden="false" customHeight="false" outlineLevel="0" collapsed="false">
      <c r="A45" s="65"/>
      <c r="B45" s="69" t="s">
        <v>85</v>
      </c>
      <c r="C45" s="65"/>
      <c r="D45" s="65"/>
      <c r="E45" s="71" t="n">
        <v>13623180.77</v>
      </c>
      <c r="F45" s="71" t="n">
        <v>55590</v>
      </c>
      <c r="G45" s="71" t="n">
        <v>141038.11</v>
      </c>
      <c r="H45" s="43" t="s">
        <v>45</v>
      </c>
      <c r="I45" s="71" t="n">
        <v>142477</v>
      </c>
      <c r="J45" s="71" t="n">
        <v>28109204.5</v>
      </c>
      <c r="K45" s="72" t="n">
        <v>381000</v>
      </c>
      <c r="L45" s="71" t="n">
        <v>3248891</v>
      </c>
      <c r="M45" s="71" t="n">
        <v>10995335.54</v>
      </c>
      <c r="N45" s="71" t="n">
        <v>336758</v>
      </c>
      <c r="O45" s="73"/>
      <c r="P45" s="74" t="s">
        <v>86</v>
      </c>
      <c r="Q45" s="54"/>
      <c r="R45" s="54"/>
    </row>
    <row r="46" customFormat="false" ht="18.75" hidden="false" customHeight="false" outlineLevel="0" collapsed="false">
      <c r="A46" s="65"/>
      <c r="B46" s="69" t="s">
        <v>87</v>
      </c>
      <c r="C46" s="65"/>
      <c r="D46" s="65"/>
      <c r="E46" s="71" t="n">
        <v>13386181.79</v>
      </c>
      <c r="F46" s="43" t="s">
        <v>45</v>
      </c>
      <c r="G46" s="71" t="n">
        <v>83538.96</v>
      </c>
      <c r="H46" s="43" t="s">
        <v>45</v>
      </c>
      <c r="I46" s="71" t="n">
        <v>61308.86</v>
      </c>
      <c r="J46" s="71" t="n">
        <v>4299845</v>
      </c>
      <c r="K46" s="43" t="s">
        <v>45</v>
      </c>
      <c r="L46" s="71" t="n">
        <v>3768784.35</v>
      </c>
      <c r="M46" s="71" t="n">
        <v>7267154.62</v>
      </c>
      <c r="N46" s="71" t="n">
        <v>606878</v>
      </c>
      <c r="O46" s="73"/>
      <c r="P46" s="74" t="s">
        <v>88</v>
      </c>
      <c r="Q46" s="54"/>
      <c r="R46" s="54"/>
    </row>
    <row r="47" customFormat="false" ht="18.75" hidden="false" customHeight="false" outlineLevel="0" collapsed="false">
      <c r="A47" s="65"/>
      <c r="B47" s="69" t="s">
        <v>89</v>
      </c>
      <c r="C47" s="65"/>
      <c r="D47" s="65"/>
      <c r="E47" s="71" t="n">
        <v>14239268.27</v>
      </c>
      <c r="F47" s="71" t="n">
        <v>165377.72</v>
      </c>
      <c r="G47" s="71" t="n">
        <v>354416.49</v>
      </c>
      <c r="H47" s="71" t="n">
        <v>113382</v>
      </c>
      <c r="I47" s="71" t="n">
        <v>122800</v>
      </c>
      <c r="J47" s="71" t="n">
        <v>38235312</v>
      </c>
      <c r="K47" s="43" t="s">
        <v>45</v>
      </c>
      <c r="L47" s="71" t="n">
        <v>4963379</v>
      </c>
      <c r="M47" s="71" t="n">
        <v>9987161.52</v>
      </c>
      <c r="N47" s="71" t="n">
        <v>367980</v>
      </c>
      <c r="O47" s="73"/>
      <c r="P47" s="74" t="s">
        <v>90</v>
      </c>
      <c r="Q47" s="54"/>
      <c r="R47" s="54"/>
    </row>
    <row r="48" customFormat="false" ht="18.75" hidden="false" customHeight="false" outlineLevel="0" collapsed="false">
      <c r="A48" s="65" t="s">
        <v>91</v>
      </c>
      <c r="B48" s="69"/>
      <c r="C48" s="65"/>
      <c r="D48" s="65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68" t="s">
        <v>92</v>
      </c>
      <c r="P48" s="73"/>
      <c r="Q48" s="54"/>
      <c r="R48" s="54"/>
    </row>
    <row r="49" customFormat="false" ht="18.75" hidden="false" customHeight="false" outlineLevel="0" collapsed="false">
      <c r="A49" s="65"/>
      <c r="B49" s="69" t="s">
        <v>93</v>
      </c>
      <c r="C49" s="65"/>
      <c r="D49" s="65"/>
      <c r="E49" s="71" t="n">
        <v>14692564.74</v>
      </c>
      <c r="F49" s="71" t="n">
        <v>4332.79</v>
      </c>
      <c r="G49" s="71" t="n">
        <v>189434.1</v>
      </c>
      <c r="H49" s="71"/>
      <c r="I49" s="71" t="n">
        <v>50060</v>
      </c>
      <c r="J49" s="71" t="n">
        <v>33924628.26</v>
      </c>
      <c r="K49" s="71" t="n">
        <v>3458971.73</v>
      </c>
      <c r="L49" s="71" t="n">
        <v>5889503.59</v>
      </c>
      <c r="M49" s="71" t="n">
        <v>9417240.24</v>
      </c>
      <c r="N49" s="71" t="n">
        <v>610451</v>
      </c>
      <c r="O49" s="73"/>
      <c r="P49" s="74" t="s">
        <v>94</v>
      </c>
      <c r="Q49" s="54"/>
      <c r="R49" s="54"/>
    </row>
    <row r="50" customFormat="false" ht="18.75" hidden="false" customHeight="false" outlineLevel="0" collapsed="false">
      <c r="A50" s="65"/>
      <c r="B50" s="69" t="s">
        <v>95</v>
      </c>
      <c r="C50" s="65"/>
      <c r="D50" s="65"/>
      <c r="E50" s="43" t="s">
        <v>45</v>
      </c>
      <c r="F50" s="43" t="s">
        <v>45</v>
      </c>
      <c r="G50" s="43" t="s">
        <v>45</v>
      </c>
      <c r="H50" s="43" t="s">
        <v>45</v>
      </c>
      <c r="I50" s="43" t="s">
        <v>45</v>
      </c>
      <c r="J50" s="43" t="s">
        <v>45</v>
      </c>
      <c r="K50" s="43" t="s">
        <v>45</v>
      </c>
      <c r="L50" s="43" t="s">
        <v>45</v>
      </c>
      <c r="M50" s="43" t="s">
        <v>45</v>
      </c>
      <c r="N50" s="43" t="s">
        <v>45</v>
      </c>
      <c r="O50" s="73"/>
      <c r="P50" s="74" t="s">
        <v>96</v>
      </c>
      <c r="Q50" s="54"/>
      <c r="R50" s="54"/>
    </row>
    <row r="51" customFormat="false" ht="18.75" hidden="false" customHeight="false" outlineLevel="0" collapsed="false">
      <c r="A51" s="65"/>
      <c r="B51" s="69" t="s">
        <v>97</v>
      </c>
      <c r="C51" s="65"/>
      <c r="D51" s="65"/>
      <c r="E51" s="71" t="n">
        <v>14537408.48</v>
      </c>
      <c r="F51" s="72" t="n">
        <v>265406</v>
      </c>
      <c r="G51" s="71" t="n">
        <v>164965.63</v>
      </c>
      <c r="H51" s="72" t="n">
        <v>81290</v>
      </c>
      <c r="I51" s="71" t="n">
        <v>29370</v>
      </c>
      <c r="J51" s="71" t="n">
        <v>11983916</v>
      </c>
      <c r="K51" s="72" t="n">
        <v>971081</v>
      </c>
      <c r="L51" s="71" t="n">
        <v>6429119</v>
      </c>
      <c r="M51" s="71" t="n">
        <v>31544901.67</v>
      </c>
      <c r="N51" s="71" t="n">
        <v>673915</v>
      </c>
      <c r="O51" s="73"/>
      <c r="P51" s="74" t="s">
        <v>98</v>
      </c>
      <c r="Q51" s="54"/>
      <c r="R51" s="54"/>
    </row>
    <row r="52" customFormat="false" ht="19.5" hidden="false" customHeight="false" outlineLevel="0" collapsed="false">
      <c r="A52" s="65"/>
      <c r="B52" s="69" t="s">
        <v>99</v>
      </c>
      <c r="C52" s="65"/>
      <c r="D52" s="65"/>
      <c r="E52" s="75" t="n">
        <v>17843478.71</v>
      </c>
      <c r="F52" s="76" t="n">
        <v>140901.5</v>
      </c>
      <c r="G52" s="76" t="n">
        <v>230441.67</v>
      </c>
      <c r="H52" s="43" t="s">
        <v>45</v>
      </c>
      <c r="I52" s="76" t="n">
        <v>62100</v>
      </c>
      <c r="J52" s="76" t="n">
        <v>31314368.47</v>
      </c>
      <c r="K52" s="43" t="s">
        <v>45</v>
      </c>
      <c r="L52" s="77" t="n">
        <v>9975398.42</v>
      </c>
      <c r="M52" s="71" t="n">
        <v>17044754.26</v>
      </c>
      <c r="N52" s="71" t="n">
        <v>1175616</v>
      </c>
      <c r="O52" s="73"/>
      <c r="P52" s="74" t="s">
        <v>100</v>
      </c>
      <c r="Q52" s="54"/>
      <c r="R52" s="54"/>
    </row>
    <row r="53" customFormat="false" ht="19.5" hidden="false" customHeight="false" outlineLevel="0" collapsed="false">
      <c r="A53" s="65"/>
      <c r="B53" s="69" t="s">
        <v>101</v>
      </c>
      <c r="C53" s="65"/>
      <c r="D53" s="65"/>
      <c r="E53" s="71" t="n">
        <v>14740454.68</v>
      </c>
      <c r="F53" s="71" t="n">
        <v>265406</v>
      </c>
      <c r="G53" s="76" t="n">
        <f aca="false">SUM(G51:G52)</f>
        <v>395407.3</v>
      </c>
      <c r="H53" s="76" t="n">
        <f aca="false">SUM(H51:H52)</f>
        <v>81290</v>
      </c>
      <c r="I53" s="76" t="n">
        <f aca="false">SUM(I51:I52)</f>
        <v>91470</v>
      </c>
      <c r="J53" s="76" t="n">
        <f aca="false">SUM(J51:J52)</f>
        <v>43298284.47</v>
      </c>
      <c r="K53" s="76" t="n">
        <f aca="false">SUM(K51:K52)</f>
        <v>971081</v>
      </c>
      <c r="L53" s="71" t="n">
        <v>5296331</v>
      </c>
      <c r="M53" s="71" t="n">
        <v>30767672.8</v>
      </c>
      <c r="N53" s="71" t="n">
        <v>959299</v>
      </c>
      <c r="O53" s="73"/>
      <c r="P53" s="74" t="s">
        <v>102</v>
      </c>
      <c r="Q53" s="54"/>
      <c r="R53" s="54"/>
    </row>
    <row r="54" customFormat="false" ht="18.75" hidden="false" customHeight="false" outlineLevel="0" collapsed="false">
      <c r="A54" s="65"/>
      <c r="B54" s="69" t="s">
        <v>103</v>
      </c>
      <c r="C54" s="65"/>
      <c r="D54" s="65"/>
      <c r="E54" s="71" t="n">
        <v>14749688.52</v>
      </c>
      <c r="F54" s="72" t="n">
        <v>66390</v>
      </c>
      <c r="G54" s="71" t="n">
        <v>67113.44</v>
      </c>
      <c r="H54" s="72" t="n">
        <v>912576</v>
      </c>
      <c r="I54" s="71" t="n">
        <v>70824</v>
      </c>
      <c r="J54" s="71" t="n">
        <v>11935307.77</v>
      </c>
      <c r="K54" s="43" t="s">
        <v>45</v>
      </c>
      <c r="L54" s="71" t="n">
        <v>4344977.27</v>
      </c>
      <c r="M54" s="71" t="n">
        <v>11637547.27</v>
      </c>
      <c r="N54" s="43" t="s">
        <v>45</v>
      </c>
      <c r="O54" s="73"/>
      <c r="P54" s="74" t="s">
        <v>104</v>
      </c>
      <c r="Q54" s="54"/>
      <c r="R54" s="54"/>
    </row>
    <row r="55" customFormat="false" ht="18.75" hidden="false" customHeight="false" outlineLevel="0" collapsed="false">
      <c r="A55" s="65" t="s">
        <v>105</v>
      </c>
      <c r="B55" s="69"/>
      <c r="C55" s="65"/>
      <c r="D55" s="65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68" t="s">
        <v>106</v>
      </c>
      <c r="P55" s="74"/>
      <c r="Q55" s="54"/>
      <c r="R55" s="54"/>
    </row>
    <row r="56" customFormat="false" ht="18.75" hidden="false" customHeight="false" outlineLevel="0" collapsed="false">
      <c r="A56" s="65"/>
      <c r="B56" s="69" t="s">
        <v>107</v>
      </c>
      <c r="C56" s="65"/>
      <c r="D56" s="65"/>
      <c r="E56" s="71" t="n">
        <v>17254387.1</v>
      </c>
      <c r="F56" s="71" t="n">
        <v>456332</v>
      </c>
      <c r="G56" s="71" t="n">
        <v>460714.59</v>
      </c>
      <c r="H56" s="43" t="s">
        <v>45</v>
      </c>
      <c r="I56" s="71" t="n">
        <v>36620</v>
      </c>
      <c r="J56" s="71" t="n">
        <v>14505753</v>
      </c>
      <c r="K56" s="43" t="s">
        <v>45</v>
      </c>
      <c r="L56" s="71" t="n">
        <v>4675412</v>
      </c>
      <c r="M56" s="71" t="n">
        <v>18661783.73</v>
      </c>
      <c r="N56" s="71" t="n">
        <v>742742</v>
      </c>
      <c r="O56" s="73"/>
      <c r="P56" s="74" t="s">
        <v>108</v>
      </c>
      <c r="Q56" s="54"/>
      <c r="R56" s="54"/>
    </row>
    <row r="57" customFormat="false" ht="18.75" hidden="false" customHeight="false" outlineLevel="0" collapsed="false">
      <c r="A57" s="65"/>
      <c r="B57" s="69" t="s">
        <v>109</v>
      </c>
      <c r="C57" s="65"/>
      <c r="D57" s="65"/>
      <c r="E57" s="71" t="n">
        <v>17821625.14</v>
      </c>
      <c r="F57" s="43" t="s">
        <v>45</v>
      </c>
      <c r="G57" s="71" t="n">
        <v>236047.7</v>
      </c>
      <c r="H57" s="43" t="s">
        <v>45</v>
      </c>
      <c r="I57" s="71" t="n">
        <v>62500</v>
      </c>
      <c r="J57" s="71" t="n">
        <v>23104513</v>
      </c>
      <c r="K57" s="72" t="n">
        <v>2005449</v>
      </c>
      <c r="L57" s="71" t="n">
        <v>5168815.96</v>
      </c>
      <c r="M57" s="71" t="n">
        <v>24641864.51</v>
      </c>
      <c r="N57" s="71" t="n">
        <v>1560570</v>
      </c>
      <c r="O57" s="73"/>
      <c r="P57" s="74" t="s">
        <v>110</v>
      </c>
      <c r="Q57" s="54"/>
      <c r="R57" s="54"/>
    </row>
    <row r="58" customFormat="false" ht="18.75" hidden="false" customHeight="false" outlineLevel="0" collapsed="false">
      <c r="A58" s="65"/>
      <c r="B58" s="69" t="s">
        <v>111</v>
      </c>
      <c r="C58" s="65"/>
      <c r="D58" s="65"/>
      <c r="E58" s="71" t="n">
        <v>26353200.17</v>
      </c>
      <c r="F58" s="71" t="n">
        <v>116353</v>
      </c>
      <c r="G58" s="71" t="n">
        <v>460590.43</v>
      </c>
      <c r="H58" s="43" t="s">
        <v>45</v>
      </c>
      <c r="I58" s="71" t="n">
        <v>78200</v>
      </c>
      <c r="J58" s="71" t="n">
        <v>44187541</v>
      </c>
      <c r="K58" s="43" t="s">
        <v>45</v>
      </c>
      <c r="L58" s="71" t="n">
        <v>6471105</v>
      </c>
      <c r="M58" s="71" t="n">
        <v>31176080.86</v>
      </c>
      <c r="N58" s="71" t="n">
        <v>2309870.5</v>
      </c>
      <c r="O58" s="73"/>
      <c r="P58" s="74" t="s">
        <v>112</v>
      </c>
      <c r="Q58" s="54"/>
      <c r="R58" s="54"/>
    </row>
    <row r="59" customFormat="false" ht="18.75" hidden="false" customHeight="false" outlineLevel="0" collapsed="false">
      <c r="A59" s="65"/>
      <c r="B59" s="69" t="s">
        <v>113</v>
      </c>
      <c r="C59" s="65"/>
      <c r="D59" s="65"/>
      <c r="E59" s="71" t="n">
        <v>22202112.62</v>
      </c>
      <c r="F59" s="71" t="n">
        <v>28973</v>
      </c>
      <c r="G59" s="71" t="n">
        <v>644599.25</v>
      </c>
      <c r="H59" s="43" t="s">
        <v>45</v>
      </c>
      <c r="I59" s="71" t="n">
        <v>164340</v>
      </c>
      <c r="J59" s="71" t="n">
        <v>37937568</v>
      </c>
      <c r="K59" s="43" t="s">
        <v>45</v>
      </c>
      <c r="L59" s="71" t="n">
        <v>6471105</v>
      </c>
      <c r="M59" s="71" t="n">
        <v>31176080.86</v>
      </c>
      <c r="N59" s="71" t="n">
        <v>2309870.5</v>
      </c>
      <c r="O59" s="73"/>
      <c r="P59" s="74" t="s">
        <v>114</v>
      </c>
      <c r="Q59" s="54"/>
      <c r="R59" s="54"/>
    </row>
    <row r="60" customFormat="false" ht="18.75" hidden="false" customHeight="false" outlineLevel="0" collapsed="false">
      <c r="A60" s="65"/>
      <c r="B60" s="69" t="s">
        <v>115</v>
      </c>
      <c r="C60" s="65"/>
      <c r="D60" s="65"/>
      <c r="E60" s="71" t="n">
        <v>18695391.72</v>
      </c>
      <c r="F60" s="71" t="n">
        <v>184115.96</v>
      </c>
      <c r="G60" s="71" t="n">
        <v>225758.03</v>
      </c>
      <c r="H60" s="43" t="s">
        <v>45</v>
      </c>
      <c r="I60" s="71" t="n">
        <v>116222</v>
      </c>
      <c r="J60" s="71" t="n">
        <v>23917267</v>
      </c>
      <c r="K60" s="43" t="s">
        <v>45</v>
      </c>
      <c r="L60" s="71" t="n">
        <v>3528620</v>
      </c>
      <c r="M60" s="71" t="n">
        <v>24341532.92</v>
      </c>
      <c r="N60" s="71" t="n">
        <v>1560607</v>
      </c>
      <c r="O60" s="17"/>
      <c r="P60" s="74" t="s">
        <v>116</v>
      </c>
      <c r="Q60" s="54"/>
      <c r="R60" s="54"/>
    </row>
    <row r="61" customFormat="false" ht="18.75" hidden="false" customHeight="false" outlineLevel="0" collapsed="false">
      <c r="A61" s="65"/>
      <c r="B61" s="69" t="s">
        <v>117</v>
      </c>
      <c r="C61" s="65"/>
      <c r="D61" s="65"/>
      <c r="E61" s="71" t="n">
        <v>14587670.75</v>
      </c>
      <c r="F61" s="71" t="n">
        <v>24391.1</v>
      </c>
      <c r="G61" s="71" t="n">
        <v>317482.42</v>
      </c>
      <c r="H61" s="72" t="n">
        <v>64363</v>
      </c>
      <c r="I61" s="71" t="n">
        <v>175720</v>
      </c>
      <c r="J61" s="71" t="n">
        <v>23653552.53</v>
      </c>
      <c r="K61" s="43" t="s">
        <v>45</v>
      </c>
      <c r="L61" s="71" t="n">
        <v>5168815.96</v>
      </c>
      <c r="M61" s="71" t="n">
        <v>24641864.51</v>
      </c>
      <c r="N61" s="71" t="n">
        <v>1560570</v>
      </c>
      <c r="O61" s="17"/>
      <c r="P61" s="74" t="s">
        <v>118</v>
      </c>
      <c r="Q61" s="54"/>
      <c r="R61" s="54"/>
    </row>
    <row r="62" s="14" customFormat="true" ht="17.25" hidden="false" customHeight="false" outlineLevel="0" collapsed="false">
      <c r="A62" s="2"/>
      <c r="B62" s="3" t="s">
        <v>0</v>
      </c>
      <c r="C62" s="4" t="n">
        <v>16.3</v>
      </c>
      <c r="D62" s="3" t="s">
        <v>75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s="5" customFormat="true" ht="18.75" hidden="false" customHeight="false" outlineLevel="0" collapsed="false">
      <c r="B63" s="6" t="s">
        <v>2</v>
      </c>
      <c r="C63" s="7" t="n">
        <v>16.3</v>
      </c>
      <c r="D63" s="8" t="s">
        <v>76</v>
      </c>
    </row>
    <row r="64" customFormat="false" ht="18" hidden="false" customHeight="true" outlineLevel="0" collapsed="false">
      <c r="A64" s="55" t="s">
        <v>4</v>
      </c>
      <c r="B64" s="55"/>
      <c r="C64" s="55"/>
      <c r="D64" s="55"/>
      <c r="E64" s="78" t="s">
        <v>5</v>
      </c>
      <c r="F64" s="78"/>
      <c r="G64" s="78"/>
      <c r="H64" s="78"/>
      <c r="I64" s="78"/>
      <c r="J64" s="78"/>
      <c r="K64" s="78"/>
      <c r="L64" s="79" t="s">
        <v>6</v>
      </c>
      <c r="M64" s="79"/>
      <c r="N64" s="79"/>
      <c r="O64" s="12" t="s">
        <v>7</v>
      </c>
      <c r="P64" s="13"/>
    </row>
    <row r="65" customFormat="false" ht="18" hidden="false" customHeight="true" outlineLevel="0" collapsed="false">
      <c r="A65" s="55"/>
      <c r="B65" s="55"/>
      <c r="C65" s="55"/>
      <c r="D65" s="55"/>
      <c r="E65" s="15" t="s">
        <v>8</v>
      </c>
      <c r="F65" s="15"/>
      <c r="G65" s="15"/>
      <c r="H65" s="15"/>
      <c r="I65" s="15"/>
      <c r="J65" s="15"/>
      <c r="K65" s="15"/>
      <c r="L65" s="16" t="s">
        <v>9</v>
      </c>
      <c r="M65" s="16"/>
      <c r="N65" s="16"/>
      <c r="O65" s="17"/>
      <c r="P65" s="18"/>
    </row>
    <row r="66" customFormat="false" ht="18" hidden="false" customHeight="true" outlineLevel="0" collapsed="false">
      <c r="A66" s="55"/>
      <c r="B66" s="55"/>
      <c r="C66" s="55"/>
      <c r="D66" s="55"/>
      <c r="E66" s="26"/>
      <c r="F66" s="26"/>
      <c r="G66" s="26"/>
      <c r="H66" s="26"/>
      <c r="I66" s="20"/>
      <c r="J66" s="21"/>
      <c r="K66" s="23"/>
      <c r="L66" s="23"/>
      <c r="M66" s="23" t="s">
        <v>6</v>
      </c>
      <c r="N66" s="23" t="s">
        <v>6</v>
      </c>
      <c r="O66" s="24" t="s">
        <v>10</v>
      </c>
      <c r="P66" s="24"/>
    </row>
    <row r="67" customFormat="false" ht="18" hidden="false" customHeight="true" outlineLevel="0" collapsed="false">
      <c r="A67" s="55"/>
      <c r="B67" s="55"/>
      <c r="C67" s="55"/>
      <c r="D67" s="55"/>
      <c r="E67" s="26" t="s">
        <v>11</v>
      </c>
      <c r="F67" s="26" t="s">
        <v>12</v>
      </c>
      <c r="G67" s="26" t="s">
        <v>13</v>
      </c>
      <c r="H67" s="26" t="s">
        <v>14</v>
      </c>
      <c r="I67" s="26" t="s">
        <v>15</v>
      </c>
      <c r="J67" s="23" t="s">
        <v>16</v>
      </c>
      <c r="K67" s="26" t="s">
        <v>17</v>
      </c>
      <c r="L67" s="23" t="s">
        <v>18</v>
      </c>
      <c r="M67" s="23" t="s">
        <v>19</v>
      </c>
      <c r="N67" s="23" t="s">
        <v>20</v>
      </c>
      <c r="O67" s="24" t="s">
        <v>21</v>
      </c>
      <c r="P67" s="24"/>
    </row>
    <row r="68" customFormat="false" ht="18" hidden="false" customHeight="true" outlineLevel="0" collapsed="false">
      <c r="A68" s="55"/>
      <c r="B68" s="55"/>
      <c r="C68" s="55"/>
      <c r="D68" s="55"/>
      <c r="E68" s="19" t="s">
        <v>22</v>
      </c>
      <c r="F68" s="26" t="s">
        <v>23</v>
      </c>
      <c r="G68" s="19" t="s">
        <v>24</v>
      </c>
      <c r="H68" s="19" t="s">
        <v>25</v>
      </c>
      <c r="I68" s="19" t="s">
        <v>26</v>
      </c>
      <c r="J68" s="22" t="s">
        <v>27</v>
      </c>
      <c r="K68" s="19" t="s">
        <v>28</v>
      </c>
      <c r="L68" s="22" t="s">
        <v>29</v>
      </c>
      <c r="M68" s="22" t="s">
        <v>30</v>
      </c>
      <c r="N68" s="22" t="s">
        <v>31</v>
      </c>
      <c r="O68" s="24" t="s">
        <v>32</v>
      </c>
      <c r="P68" s="24"/>
    </row>
    <row r="69" customFormat="false" ht="18" hidden="false" customHeight="true" outlineLevel="0" collapsed="false">
      <c r="A69" s="55"/>
      <c r="B69" s="55"/>
      <c r="C69" s="55"/>
      <c r="D69" s="55"/>
      <c r="E69" s="27" t="s">
        <v>33</v>
      </c>
      <c r="F69" s="27" t="s">
        <v>34</v>
      </c>
      <c r="G69" s="27"/>
      <c r="H69" s="27" t="s">
        <v>35</v>
      </c>
      <c r="I69" s="27"/>
      <c r="J69" s="27"/>
      <c r="K69" s="27"/>
      <c r="L69" s="27" t="s">
        <v>9</v>
      </c>
      <c r="M69" s="28" t="s">
        <v>36</v>
      </c>
      <c r="N69" s="27" t="s">
        <v>37</v>
      </c>
      <c r="O69" s="29"/>
      <c r="P69" s="30"/>
    </row>
    <row r="70" customFormat="false" ht="17.45" hidden="false" customHeight="true" outlineLevel="0" collapsed="false">
      <c r="A70" s="37" t="s">
        <v>119</v>
      </c>
      <c r="B70" s="40"/>
      <c r="C70" s="37"/>
      <c r="D70" s="37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9" t="s">
        <v>120</v>
      </c>
      <c r="P70" s="18"/>
    </row>
    <row r="71" customFormat="false" ht="17.45" hidden="false" customHeight="true" outlineLevel="0" collapsed="false">
      <c r="A71" s="37"/>
      <c r="B71" s="40" t="s">
        <v>121</v>
      </c>
      <c r="C71" s="40"/>
      <c r="D71" s="37"/>
      <c r="E71" s="45" t="n">
        <v>25933086.52</v>
      </c>
      <c r="F71" s="45" t="n">
        <v>47066</v>
      </c>
      <c r="G71" s="45" t="n">
        <v>275990.95</v>
      </c>
      <c r="H71" s="43" t="s">
        <v>45</v>
      </c>
      <c r="I71" s="45" t="n">
        <v>74782.89</v>
      </c>
      <c r="J71" s="45" t="n">
        <v>21610744</v>
      </c>
      <c r="K71" s="45" t="n">
        <v>3882799.65</v>
      </c>
      <c r="L71" s="45" t="n">
        <v>35043998.12</v>
      </c>
      <c r="M71" s="45" t="n">
        <v>26790365</v>
      </c>
      <c r="N71" s="45" t="n">
        <v>1564146.71</v>
      </c>
      <c r="O71" s="35"/>
      <c r="P71" s="42" t="s">
        <v>122</v>
      </c>
    </row>
    <row r="72" customFormat="false" ht="17.45" hidden="false" customHeight="true" outlineLevel="0" collapsed="false">
      <c r="A72" s="37"/>
      <c r="B72" s="40" t="s">
        <v>123</v>
      </c>
      <c r="C72" s="40"/>
      <c r="D72" s="37"/>
      <c r="E72" s="45" t="n">
        <v>15836492.51</v>
      </c>
      <c r="F72" s="45" t="n">
        <v>126610</v>
      </c>
      <c r="G72" s="45" t="n">
        <v>164655.13</v>
      </c>
      <c r="H72" s="43" t="s">
        <v>45</v>
      </c>
      <c r="I72" s="45" t="n">
        <v>34330</v>
      </c>
      <c r="J72" s="45" t="n">
        <v>13863377.19</v>
      </c>
      <c r="K72" s="43" t="s">
        <v>45</v>
      </c>
      <c r="L72" s="45" t="n">
        <v>11989892.37</v>
      </c>
      <c r="M72" s="45" t="n">
        <v>1891521.66</v>
      </c>
      <c r="N72" s="45" t="n">
        <v>507983.2</v>
      </c>
      <c r="O72" s="35"/>
      <c r="P72" s="42" t="s">
        <v>124</v>
      </c>
    </row>
    <row r="73" customFormat="false" ht="17.45" hidden="false" customHeight="true" outlineLevel="0" collapsed="false">
      <c r="A73" s="37"/>
      <c r="B73" s="40" t="s">
        <v>125</v>
      </c>
      <c r="C73" s="40"/>
      <c r="D73" s="37"/>
      <c r="E73" s="41" t="n">
        <v>24315865.13</v>
      </c>
      <c r="F73" s="41" t="n">
        <v>178590</v>
      </c>
      <c r="G73" s="41" t="n">
        <v>337816.2</v>
      </c>
      <c r="H73" s="41" t="n">
        <v>289815</v>
      </c>
      <c r="I73" s="41" t="n">
        <v>99900</v>
      </c>
      <c r="J73" s="41" t="n">
        <v>45555091</v>
      </c>
      <c r="K73" s="41" t="n">
        <v>8396300</v>
      </c>
      <c r="L73" s="41" t="n">
        <v>25971964.58</v>
      </c>
      <c r="M73" s="41" t="n">
        <v>7012724.69</v>
      </c>
      <c r="N73" s="41" t="n">
        <v>980873.48</v>
      </c>
      <c r="O73" s="35"/>
      <c r="P73" s="42" t="s">
        <v>126</v>
      </c>
    </row>
    <row r="74" customFormat="false" ht="17.45" hidden="false" customHeight="true" outlineLevel="0" collapsed="false">
      <c r="A74" s="37"/>
      <c r="B74" s="40" t="s">
        <v>127</v>
      </c>
      <c r="C74" s="40"/>
      <c r="D74" s="37"/>
      <c r="E74" s="41" t="n">
        <v>15692728.3</v>
      </c>
      <c r="F74" s="41" t="n">
        <v>99690</v>
      </c>
      <c r="G74" s="41" t="n">
        <v>144056.81</v>
      </c>
      <c r="H74" s="41" t="n">
        <v>343340</v>
      </c>
      <c r="I74" s="41" t="n">
        <v>108573</v>
      </c>
      <c r="J74" s="41" t="n">
        <v>11987603</v>
      </c>
      <c r="K74" s="41" t="n">
        <v>1469118</v>
      </c>
      <c r="L74" s="41" t="n">
        <v>14603850.51</v>
      </c>
      <c r="M74" s="41" t="n">
        <v>13952798</v>
      </c>
      <c r="N74" s="41" t="n">
        <v>487064.2</v>
      </c>
      <c r="O74" s="35"/>
      <c r="P74" s="42" t="s">
        <v>128</v>
      </c>
    </row>
    <row r="75" customFormat="false" ht="17.45" hidden="false" customHeight="true" outlineLevel="0" collapsed="false">
      <c r="A75" s="37"/>
      <c r="B75" s="40" t="s">
        <v>129</v>
      </c>
      <c r="C75" s="40"/>
      <c r="D75" s="37"/>
      <c r="E75" s="41" t="n">
        <v>33164802.42</v>
      </c>
      <c r="F75" s="41" t="n">
        <v>52690</v>
      </c>
      <c r="G75" s="41" t="n">
        <v>147965.73</v>
      </c>
      <c r="H75" s="41" t="n">
        <v>229583.13</v>
      </c>
      <c r="I75" s="41" t="n">
        <v>458136.41</v>
      </c>
      <c r="J75" s="41" t="n">
        <v>26472777.48</v>
      </c>
      <c r="K75" s="43" t="s">
        <v>45</v>
      </c>
      <c r="L75" s="41" t="n">
        <v>27236257.5</v>
      </c>
      <c r="M75" s="41" t="n">
        <v>12496955</v>
      </c>
      <c r="N75" s="41" t="n">
        <v>1503044</v>
      </c>
      <c r="O75" s="35"/>
      <c r="P75" s="42" t="s">
        <v>130</v>
      </c>
    </row>
    <row r="76" customFormat="false" ht="17.45" hidden="false" customHeight="true" outlineLevel="0" collapsed="false">
      <c r="A76" s="37"/>
      <c r="B76" s="80" t="s">
        <v>131</v>
      </c>
      <c r="C76" s="80"/>
      <c r="D76" s="81"/>
      <c r="E76" s="41" t="n">
        <v>23872584.3</v>
      </c>
      <c r="F76" s="41" t="n">
        <v>903.07</v>
      </c>
      <c r="G76" s="41" t="n">
        <v>204527.08</v>
      </c>
      <c r="H76" s="43" t="s">
        <v>45</v>
      </c>
      <c r="I76" s="41" t="n">
        <v>89574</v>
      </c>
      <c r="J76" s="41" t="n">
        <v>10056819</v>
      </c>
      <c r="K76" s="43" t="s">
        <v>45</v>
      </c>
      <c r="L76" s="41" t="n">
        <v>19283665.43</v>
      </c>
      <c r="M76" s="41" t="n">
        <v>9483448.92</v>
      </c>
      <c r="N76" s="41" t="n">
        <v>850736.2</v>
      </c>
      <c r="O76" s="35"/>
      <c r="P76" s="42" t="s">
        <v>132</v>
      </c>
    </row>
    <row r="77" customFormat="false" ht="17.45" hidden="false" customHeight="true" outlineLevel="0" collapsed="false">
      <c r="A77" s="37"/>
      <c r="B77" s="40" t="s">
        <v>133</v>
      </c>
      <c r="C77" s="40"/>
      <c r="D77" s="37"/>
      <c r="E77" s="41" t="n">
        <v>16291464.75</v>
      </c>
      <c r="F77" s="41" t="n">
        <v>2043.11</v>
      </c>
      <c r="G77" s="41" t="n">
        <v>104912.36</v>
      </c>
      <c r="H77" s="47" t="n">
        <v>29432</v>
      </c>
      <c r="I77" s="41" t="n">
        <v>47158</v>
      </c>
      <c r="J77" s="41" t="n">
        <v>13383209</v>
      </c>
      <c r="K77" s="43" t="s">
        <v>45</v>
      </c>
      <c r="L77" s="41" t="n">
        <v>14285587.91</v>
      </c>
      <c r="M77" s="41" t="n">
        <v>7796170</v>
      </c>
      <c r="N77" s="41" t="n">
        <v>589322</v>
      </c>
      <c r="O77" s="35"/>
      <c r="P77" s="42" t="s">
        <v>134</v>
      </c>
    </row>
    <row r="78" customFormat="false" ht="17.45" hidden="false" customHeight="true" outlineLevel="0" collapsed="false">
      <c r="A78" s="37"/>
      <c r="B78" s="40" t="s">
        <v>135</v>
      </c>
      <c r="C78" s="40"/>
      <c r="D78" s="37"/>
      <c r="E78" s="41" t="n">
        <v>17215730.61</v>
      </c>
      <c r="F78" s="41" t="n">
        <v>358435</v>
      </c>
      <c r="G78" s="41" t="n">
        <v>124436.06</v>
      </c>
      <c r="H78" s="43" t="s">
        <v>45</v>
      </c>
      <c r="I78" s="41" t="n">
        <v>75058</v>
      </c>
      <c r="J78" s="41" t="n">
        <v>15958343</v>
      </c>
      <c r="K78" s="47" t="n">
        <v>173500</v>
      </c>
      <c r="L78" s="41" t="n">
        <v>15481287.88</v>
      </c>
      <c r="M78" s="41" t="n">
        <v>5807914.62</v>
      </c>
      <c r="N78" s="41" t="n">
        <v>788610</v>
      </c>
      <c r="O78" s="35"/>
      <c r="P78" s="42" t="s">
        <v>136</v>
      </c>
    </row>
    <row r="79" customFormat="false" ht="17.45" hidden="false" customHeight="true" outlineLevel="0" collapsed="false">
      <c r="A79" s="37" t="s">
        <v>137</v>
      </c>
      <c r="B79" s="40"/>
      <c r="C79" s="37"/>
      <c r="D79" s="37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39" t="s">
        <v>138</v>
      </c>
      <c r="P79" s="42"/>
    </row>
    <row r="80" customFormat="false" ht="17.45" hidden="false" customHeight="true" outlineLevel="0" collapsed="false">
      <c r="A80" s="37"/>
      <c r="B80" s="40" t="s">
        <v>139</v>
      </c>
      <c r="C80" s="37"/>
      <c r="D80" s="37"/>
      <c r="E80" s="41" t="n">
        <v>16669913.97</v>
      </c>
      <c r="F80" s="41" t="n">
        <v>536.31</v>
      </c>
      <c r="G80" s="41" t="n">
        <v>360080.55</v>
      </c>
      <c r="H80" s="43" t="s">
        <v>45</v>
      </c>
      <c r="I80" s="41" t="n">
        <v>92600</v>
      </c>
      <c r="J80" s="41" t="n">
        <v>23638379.85</v>
      </c>
      <c r="K80" s="41" t="n">
        <v>6998514</v>
      </c>
      <c r="L80" s="41" t="n">
        <v>13916133.99</v>
      </c>
      <c r="M80" s="41" t="n">
        <v>4150950.47</v>
      </c>
      <c r="N80" s="41" t="n">
        <v>767159</v>
      </c>
      <c r="O80" s="35"/>
      <c r="P80" s="42" t="s">
        <v>140</v>
      </c>
    </row>
    <row r="81" customFormat="false" ht="17.45" hidden="false" customHeight="true" outlineLevel="0" collapsed="false">
      <c r="A81" s="37"/>
      <c r="B81" s="40" t="s">
        <v>141</v>
      </c>
      <c r="C81" s="37"/>
      <c r="D81" s="37"/>
      <c r="E81" s="41" t="n">
        <v>24622462.89</v>
      </c>
      <c r="F81" s="41" t="n">
        <v>572635.69</v>
      </c>
      <c r="G81" s="41" t="n">
        <v>159267.5</v>
      </c>
      <c r="H81" s="43" t="s">
        <v>45</v>
      </c>
      <c r="I81" s="41" t="n">
        <v>640956</v>
      </c>
      <c r="J81" s="41" t="n">
        <v>71085595.72</v>
      </c>
      <c r="K81" s="43" t="s">
        <v>45</v>
      </c>
      <c r="L81" s="41" t="n">
        <v>18284026</v>
      </c>
      <c r="M81" s="41" t="n">
        <v>95910</v>
      </c>
      <c r="N81" s="41" t="n">
        <v>1268630</v>
      </c>
      <c r="O81" s="35"/>
      <c r="P81" s="42" t="s">
        <v>142</v>
      </c>
    </row>
    <row r="82" customFormat="false" ht="17.45" hidden="false" customHeight="true" outlineLevel="0" collapsed="false">
      <c r="A82" s="37"/>
      <c r="B82" s="40" t="s">
        <v>143</v>
      </c>
      <c r="C82" s="37"/>
      <c r="D82" s="44"/>
      <c r="E82" s="41" t="n">
        <v>30903819.96</v>
      </c>
      <c r="F82" s="41" t="n">
        <v>43376.64</v>
      </c>
      <c r="G82" s="41" t="n">
        <v>305077.73</v>
      </c>
      <c r="H82" s="43" t="s">
        <v>45</v>
      </c>
      <c r="I82" s="41" t="n">
        <v>58697</v>
      </c>
      <c r="J82" s="41" t="n">
        <v>11024054</v>
      </c>
      <c r="K82" s="41" t="n">
        <v>1815493</v>
      </c>
      <c r="L82" s="41" t="n">
        <v>28355301.24</v>
      </c>
      <c r="M82" s="41" t="n">
        <v>30597002</v>
      </c>
      <c r="N82" s="41" t="n">
        <v>2589415.57</v>
      </c>
      <c r="O82" s="35"/>
      <c r="P82" s="42" t="s">
        <v>144</v>
      </c>
    </row>
    <row r="83" customFormat="false" ht="17.45" hidden="false" customHeight="true" outlineLevel="0" collapsed="false">
      <c r="A83" s="37"/>
      <c r="B83" s="40" t="s">
        <v>145</v>
      </c>
      <c r="C83" s="37"/>
      <c r="D83" s="37"/>
      <c r="E83" s="41" t="n">
        <v>17276784.74</v>
      </c>
      <c r="F83" s="41" t="n">
        <v>121745.59</v>
      </c>
      <c r="G83" s="41" t="n">
        <v>191976.15</v>
      </c>
      <c r="H83" s="43" t="s">
        <v>45</v>
      </c>
      <c r="I83" s="41" t="n">
        <v>244750</v>
      </c>
      <c r="J83" s="41" t="n">
        <v>45382602</v>
      </c>
      <c r="K83" s="41" t="n">
        <v>6217080</v>
      </c>
      <c r="L83" s="41" t="n">
        <v>20472531.17</v>
      </c>
      <c r="M83" s="41" t="n">
        <v>6225488.6</v>
      </c>
      <c r="N83" s="41" t="n">
        <v>1507007</v>
      </c>
      <c r="O83" s="35"/>
      <c r="P83" s="42" t="s">
        <v>146</v>
      </c>
    </row>
    <row r="84" customFormat="false" ht="17.45" hidden="false" customHeight="true" outlineLevel="0" collapsed="false">
      <c r="A84" s="37"/>
      <c r="B84" s="40" t="s">
        <v>147</v>
      </c>
      <c r="C84" s="37"/>
      <c r="D84" s="37"/>
      <c r="E84" s="41" t="n">
        <v>23128052.52</v>
      </c>
      <c r="F84" s="41" t="n">
        <v>223996.6</v>
      </c>
      <c r="G84" s="41" t="n">
        <v>388138.73</v>
      </c>
      <c r="H84" s="41" t="n">
        <v>336240</v>
      </c>
      <c r="I84" s="41" t="n">
        <v>20000</v>
      </c>
      <c r="J84" s="41" t="n">
        <v>18402012.61</v>
      </c>
      <c r="K84" s="41" t="n">
        <v>762242.76</v>
      </c>
      <c r="L84" s="41" t="n">
        <v>29323034.21</v>
      </c>
      <c r="M84" s="41" t="n">
        <v>12367627.59</v>
      </c>
      <c r="N84" s="41" t="n">
        <v>2068347</v>
      </c>
      <c r="O84" s="35"/>
      <c r="P84" s="42" t="s">
        <v>148</v>
      </c>
    </row>
    <row r="85" customFormat="false" ht="17.45" hidden="false" customHeight="true" outlineLevel="0" collapsed="false">
      <c r="A85" s="37" t="s">
        <v>149</v>
      </c>
      <c r="B85" s="40"/>
      <c r="C85" s="82"/>
      <c r="D85" s="82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39" t="s">
        <v>150</v>
      </c>
      <c r="P85" s="42"/>
    </row>
    <row r="86" customFormat="false" ht="17.45" hidden="false" customHeight="true" outlineLevel="0" collapsed="false">
      <c r="A86" s="37"/>
      <c r="B86" s="40" t="s">
        <v>151</v>
      </c>
      <c r="C86" s="82"/>
      <c r="D86" s="82"/>
      <c r="E86" s="41" t="n">
        <v>13686974.95</v>
      </c>
      <c r="F86" s="41" t="n">
        <v>1046.1</v>
      </c>
      <c r="G86" s="41" t="n">
        <v>74101.79</v>
      </c>
      <c r="H86" s="41" t="n">
        <v>424580</v>
      </c>
      <c r="I86" s="41" t="n">
        <v>78000</v>
      </c>
      <c r="J86" s="41" t="n">
        <v>12168948</v>
      </c>
      <c r="K86" s="43" t="s">
        <v>45</v>
      </c>
      <c r="L86" s="41" t="n">
        <v>14914988.37</v>
      </c>
      <c r="M86" s="41" t="n">
        <v>4229300</v>
      </c>
      <c r="N86" s="41" t="n">
        <v>1166740</v>
      </c>
      <c r="O86" s="35"/>
      <c r="P86" s="42" t="s">
        <v>152</v>
      </c>
    </row>
    <row r="87" customFormat="false" ht="17.45" hidden="false" customHeight="true" outlineLevel="0" collapsed="false">
      <c r="A87" s="37"/>
      <c r="B87" s="40" t="s">
        <v>153</v>
      </c>
      <c r="C87" s="82"/>
      <c r="D87" s="82"/>
      <c r="E87" s="41" t="n">
        <v>13874711.63</v>
      </c>
      <c r="F87" s="41" t="n">
        <v>307510</v>
      </c>
      <c r="G87" s="41" t="n">
        <v>196217.99</v>
      </c>
      <c r="H87" s="41" t="n">
        <v>129992</v>
      </c>
      <c r="I87" s="41" t="n">
        <v>21800</v>
      </c>
      <c r="J87" s="41" t="n">
        <v>26526978.43</v>
      </c>
      <c r="K87" s="41" t="n">
        <v>2719721.27</v>
      </c>
      <c r="L87" s="41" t="n">
        <v>15446509.13</v>
      </c>
      <c r="M87" s="41" t="n">
        <v>5997061.47</v>
      </c>
      <c r="N87" s="41" t="n">
        <v>1367023.97</v>
      </c>
      <c r="O87" s="35"/>
      <c r="P87" s="42" t="s">
        <v>154</v>
      </c>
    </row>
    <row r="88" customFormat="false" ht="17.45" hidden="false" customHeight="true" outlineLevel="0" collapsed="false">
      <c r="A88" s="37" t="s">
        <v>155</v>
      </c>
      <c r="B88" s="40"/>
      <c r="C88" s="82"/>
      <c r="D88" s="82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39" t="s">
        <v>156</v>
      </c>
      <c r="P88" s="42"/>
    </row>
    <row r="89" customFormat="false" ht="17.45" hidden="false" customHeight="true" outlineLevel="0" collapsed="false">
      <c r="A89" s="37"/>
      <c r="B89" s="80" t="s">
        <v>157</v>
      </c>
      <c r="C89" s="83"/>
      <c r="D89" s="83"/>
      <c r="E89" s="41" t="n">
        <v>24567893.6</v>
      </c>
      <c r="F89" s="41" t="n">
        <v>64237.73</v>
      </c>
      <c r="G89" s="41" t="n">
        <v>235868.31</v>
      </c>
      <c r="H89" s="43" t="s">
        <v>45</v>
      </c>
      <c r="I89" s="41" t="n">
        <v>103700</v>
      </c>
      <c r="J89" s="41" t="n">
        <v>29235726.1</v>
      </c>
      <c r="K89" s="43" t="s">
        <v>45</v>
      </c>
      <c r="L89" s="41" t="n">
        <v>19671371.7</v>
      </c>
      <c r="M89" s="41" t="n">
        <v>10553186.11</v>
      </c>
      <c r="N89" s="41" t="n">
        <v>695926</v>
      </c>
      <c r="O89" s="84"/>
      <c r="P89" s="42" t="s">
        <v>158</v>
      </c>
    </row>
    <row r="90" customFormat="false" ht="17.45" hidden="false" customHeight="true" outlineLevel="0" collapsed="false">
      <c r="A90" s="37"/>
      <c r="B90" s="40" t="s">
        <v>159</v>
      </c>
      <c r="C90" s="82"/>
      <c r="D90" s="82"/>
      <c r="E90" s="41" t="n">
        <v>20264204.97</v>
      </c>
      <c r="F90" s="41" t="n">
        <v>71867.34</v>
      </c>
      <c r="G90" s="41" t="n">
        <v>370027.75</v>
      </c>
      <c r="H90" s="43" t="s">
        <v>45</v>
      </c>
      <c r="I90" s="41" t="n">
        <v>97015</v>
      </c>
      <c r="J90" s="41" t="n">
        <v>6705582.71</v>
      </c>
      <c r="K90" s="43" t="s">
        <v>45</v>
      </c>
      <c r="L90" s="41" t="n">
        <v>16886442.21</v>
      </c>
      <c r="M90" s="41" t="n">
        <v>4331980</v>
      </c>
      <c r="N90" s="41" t="n">
        <v>1276231.75</v>
      </c>
      <c r="O90" s="84"/>
      <c r="P90" s="42" t="s">
        <v>160</v>
      </c>
    </row>
    <row r="91" customFormat="false" ht="17.45" hidden="false" customHeight="true" outlineLevel="0" collapsed="false">
      <c r="A91" s="85"/>
      <c r="B91" s="86" t="s">
        <v>161</v>
      </c>
      <c r="C91" s="85"/>
      <c r="D91" s="87"/>
      <c r="E91" s="88" t="n">
        <v>13839089.52</v>
      </c>
      <c r="F91" s="88" t="n">
        <v>724554.37</v>
      </c>
      <c r="G91" s="88" t="n">
        <v>151390.61</v>
      </c>
      <c r="H91" s="89" t="n">
        <v>1556588</v>
      </c>
      <c r="I91" s="88" t="n">
        <v>55388</v>
      </c>
      <c r="J91" s="88" t="n">
        <v>25719876</v>
      </c>
      <c r="K91" s="90" t="s">
        <v>45</v>
      </c>
      <c r="L91" s="88" t="n">
        <v>10510642.18</v>
      </c>
      <c r="M91" s="88" t="n">
        <v>1989207.87</v>
      </c>
      <c r="N91" s="88" t="n">
        <v>702335.38</v>
      </c>
      <c r="O91" s="91"/>
      <c r="P91" s="92" t="s">
        <v>162</v>
      </c>
    </row>
    <row r="92" customFormat="false" ht="17.45" hidden="false" customHeight="true" outlineLevel="0" collapsed="false">
      <c r="B92" s="93" t="s">
        <v>163</v>
      </c>
      <c r="C92" s="93"/>
      <c r="D92" s="93"/>
      <c r="E92" s="94"/>
      <c r="H92" s="95"/>
    </row>
    <row r="93" customFormat="false" ht="17.45" hidden="false" customHeight="true" outlineLevel="0" collapsed="false">
      <c r="B93" s="18" t="s">
        <v>164</v>
      </c>
      <c r="C93" s="18"/>
      <c r="D93" s="18"/>
      <c r="E93" s="94"/>
    </row>
    <row r="94" customFormat="false" ht="17.1" hidden="false" customHeight="true" outlineLevel="0" collapsed="false"/>
  </sheetData>
  <mergeCells count="26">
    <mergeCell ref="A4:D9"/>
    <mergeCell ref="E4:K4"/>
    <mergeCell ref="L4:N4"/>
    <mergeCell ref="E5:K5"/>
    <mergeCell ref="L5:N5"/>
    <mergeCell ref="O6:P6"/>
    <mergeCell ref="O7:P7"/>
    <mergeCell ref="O8:P8"/>
    <mergeCell ref="A10:D10"/>
    <mergeCell ref="A11:D11"/>
    <mergeCell ref="A35:D40"/>
    <mergeCell ref="E35:K35"/>
    <mergeCell ref="L35:N35"/>
    <mergeCell ref="E36:K36"/>
    <mergeCell ref="L36:N36"/>
    <mergeCell ref="O37:P37"/>
    <mergeCell ref="O38:P38"/>
    <mergeCell ref="O39:P39"/>
    <mergeCell ref="A64:D69"/>
    <mergeCell ref="E64:K64"/>
    <mergeCell ref="L64:N64"/>
    <mergeCell ref="E65:K65"/>
    <mergeCell ref="L65:N65"/>
    <mergeCell ref="O66:P66"/>
    <mergeCell ref="O67:P67"/>
    <mergeCell ref="O68:P68"/>
  </mergeCells>
  <printOptions headings="false" gridLines="false" gridLinesSet="true" horizontalCentered="true" verticalCentered="false"/>
  <pageMargins left="0.472222222222222" right="0.236111111111111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rporate Edition</cp:lastModifiedBy>
  <cp:lastPrinted>2014-08-25T06:04:32Z</cp:lastPrinted>
  <dcterms:modified xsi:type="dcterms:W3CDTF">2014-09-25T09:07:18Z</dcterms:modified>
  <cp:revision>0</cp:revision>
  <dc:subject/>
  <dc:title/>
</cp:coreProperties>
</file>