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</si>
  <si>
    <t xml:space="preserve">ค่าธรรมเนียม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กำแพงเพชร</t>
  </si>
  <si>
    <t xml:space="preserve">-</t>
  </si>
  <si>
    <t xml:space="preserve">Mueang Kamphaeng Phet</t>
  </si>
  <si>
    <t xml:space="preserve">คลองแม่ลาย</t>
  </si>
  <si>
    <t xml:space="preserve">Khlong Mae Lai</t>
  </si>
  <si>
    <t xml:space="preserve">อ่างทอง</t>
  </si>
  <si>
    <t xml:space="preserve">Ang Thong</t>
  </si>
  <si>
    <t xml:space="preserve">วังทอง</t>
  </si>
  <si>
    <t xml:space="preserve">Wang Thong</t>
  </si>
  <si>
    <t xml:space="preserve">สระแก้ว</t>
  </si>
  <si>
    <t xml:space="preserve">Sa Kaeo</t>
  </si>
  <si>
    <t xml:space="preserve">คณฑี</t>
  </si>
  <si>
    <t xml:space="preserve">Khonthi</t>
  </si>
  <si>
    <t xml:space="preserve">ท่าขุนราม</t>
  </si>
  <si>
    <t xml:space="preserve">Tha Khun Ram</t>
  </si>
  <si>
    <t xml:space="preserve">นาบ่อคำ</t>
  </si>
  <si>
    <t xml:space="preserve">Na Bo Khom</t>
  </si>
  <si>
    <t xml:space="preserve">ทรงธรรม</t>
  </si>
  <si>
    <t xml:space="preserve">Song Tham</t>
  </si>
  <si>
    <t xml:space="preserve">ลานดอกไม้</t>
  </si>
  <si>
    <t xml:space="preserve">Lan Dokmai</t>
  </si>
  <si>
    <t xml:space="preserve">ธำมรงค์</t>
  </si>
  <si>
    <t xml:space="preserve">Thammarong</t>
  </si>
  <si>
    <t xml:space="preserve">ไตรตรึงษ์</t>
  </si>
  <si>
    <t xml:space="preserve">Trai Trueng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 (Contd.)</t>
  </si>
  <si>
    <t xml:space="preserve">ไทรงาม</t>
  </si>
  <si>
    <t xml:space="preserve">Sai Ngam</t>
  </si>
  <si>
    <t xml:space="preserve">หนองคล้า</t>
  </si>
  <si>
    <t xml:space="preserve">Nong Khla</t>
  </si>
  <si>
    <t xml:space="preserve">หนองทอง</t>
  </si>
  <si>
    <t xml:space="preserve">Nong Thong</t>
  </si>
  <si>
    <t xml:space="preserve">หนองไม้กอง</t>
  </si>
  <si>
    <t xml:space="preserve">Nong Mai Kong</t>
  </si>
  <si>
    <t xml:space="preserve">มหาชัย</t>
  </si>
  <si>
    <t xml:space="preserve">Maha Chai</t>
  </si>
  <si>
    <t xml:space="preserve">พานทอง</t>
  </si>
  <si>
    <t xml:space="preserve">Phan Thong</t>
  </si>
  <si>
    <t xml:space="preserve">หนองแม่แตง</t>
  </si>
  <si>
    <t xml:space="preserve">Nong Mae Teang </t>
  </si>
  <si>
    <t xml:space="preserve">คลองลาน</t>
  </si>
  <si>
    <t xml:space="preserve">Khlong Lan</t>
  </si>
  <si>
    <t xml:space="preserve">คลองน้ำไหล</t>
  </si>
  <si>
    <t xml:space="preserve">Khlong Nam Lai</t>
  </si>
  <si>
    <t xml:space="preserve">สักงาม</t>
  </si>
  <si>
    <t xml:space="preserve">Sak Ngam</t>
  </si>
  <si>
    <t xml:space="preserve">โป่งน้ำร้อน</t>
  </si>
  <si>
    <t xml:space="preserve">Pong Nam Ron</t>
  </si>
  <si>
    <t xml:space="preserve">ขาณุวรลักษบุรี</t>
  </si>
  <si>
    <t xml:space="preserve">Khanu Waralaksaburi</t>
  </si>
  <si>
    <t xml:space="preserve">วังชะพลู</t>
  </si>
  <si>
    <t xml:space="preserve">Wang Chaphlu</t>
  </si>
  <si>
    <t xml:space="preserve">ป่าพุทรา</t>
  </si>
  <si>
    <t xml:space="preserve">Pa Phutsa</t>
  </si>
  <si>
    <t xml:space="preserve">บ่อถ้ำ</t>
  </si>
  <si>
    <t xml:space="preserve">Bo Tham</t>
  </si>
  <si>
    <t xml:space="preserve">โค้งไผ่</t>
  </si>
  <si>
    <t xml:space="preserve">Khong Phai</t>
  </si>
  <si>
    <t xml:space="preserve">วังหามแห</t>
  </si>
  <si>
    <t xml:space="preserve">Wang Ham Hae</t>
  </si>
  <si>
    <t xml:space="preserve">ดอนแตง</t>
  </si>
  <si>
    <t xml:space="preserve">Don Taeng </t>
  </si>
  <si>
    <t xml:space="preserve">เกาะตาล</t>
  </si>
  <si>
    <t xml:space="preserve">Ko Tan</t>
  </si>
  <si>
    <t xml:space="preserve">ยางสูง</t>
  </si>
  <si>
    <t xml:space="preserve">Yang Sung</t>
  </si>
  <si>
    <t xml:space="preserve">สลกบาตร</t>
  </si>
  <si>
    <t xml:space="preserve">Sa Lok Bat</t>
  </si>
  <si>
    <t xml:space="preserve">แสนตอ</t>
  </si>
  <si>
    <t xml:space="preserve">Saen To</t>
  </si>
  <si>
    <t xml:space="preserve">คลองขลุง</t>
  </si>
  <si>
    <t xml:space="preserve">Khlong Khlung</t>
  </si>
  <si>
    <t xml:space="preserve">Khlong Khlung </t>
  </si>
  <si>
    <t xml:space="preserve">วังไทร</t>
  </si>
  <si>
    <t xml:space="preserve">Wang Sai</t>
  </si>
  <si>
    <t xml:space="preserve">วังแขม</t>
  </si>
  <si>
    <t xml:space="preserve">Wang Khaem</t>
  </si>
  <si>
    <t xml:space="preserve">ท่ามะเขือ</t>
  </si>
  <si>
    <t xml:space="preserve">Tah Makhuea</t>
  </si>
  <si>
    <t xml:space="preserve">วังบัว</t>
  </si>
  <si>
    <t xml:space="preserve">Wang Bua</t>
  </si>
  <si>
    <t xml:space="preserve">ท่าพุทรา</t>
  </si>
  <si>
    <t xml:space="preserve">Tha Thutsa</t>
  </si>
  <si>
    <t xml:space="preserve">หัวถนน</t>
  </si>
  <si>
    <t xml:space="preserve">Hua Thanon</t>
  </si>
  <si>
    <t xml:space="preserve">แม่ลาด</t>
  </si>
  <si>
    <t xml:space="preserve">Mae Lat</t>
  </si>
  <si>
    <t xml:space="preserve">คลองสมบูรณ์</t>
  </si>
  <si>
    <t xml:space="preserve">Khlong Sombun</t>
  </si>
  <si>
    <t xml:space="preserve">พรานกระต่าย</t>
  </si>
  <si>
    <t xml:space="preserve">Phran Kratai</t>
  </si>
  <si>
    <t xml:space="preserve">ถ้ำกระต่ายทอง</t>
  </si>
  <si>
    <t xml:space="preserve">Tham Kratai Thong</t>
  </si>
  <si>
    <t xml:space="preserve">ท่าไม้</t>
  </si>
  <si>
    <t xml:space="preserve">Tha Mai</t>
  </si>
  <si>
    <t xml:space="preserve">หนองหัววัว</t>
  </si>
  <si>
    <t xml:space="preserve">Nong Hua Wua</t>
  </si>
  <si>
    <t xml:space="preserve">คุยบ้านโอง</t>
  </si>
  <si>
    <t xml:space="preserve">Khui Ban Oug</t>
  </si>
  <si>
    <t xml:space="preserve">วังตะแบก</t>
  </si>
  <si>
    <t xml:space="preserve">Wang Tabaek</t>
  </si>
  <si>
    <t xml:space="preserve">วังควง</t>
  </si>
  <si>
    <t xml:space="preserve">Wang Khuang</t>
  </si>
  <si>
    <t xml:space="preserve">ห้วยยั้ง</t>
  </si>
  <si>
    <t xml:space="preserve">Huai Yang</t>
  </si>
  <si>
    <t xml:space="preserve">ลานกระบือ</t>
  </si>
  <si>
    <t xml:space="preserve">Lan Krabue</t>
  </si>
  <si>
    <t xml:space="preserve">หนองหลวง</t>
  </si>
  <si>
    <t xml:space="preserve">Nong Luang</t>
  </si>
  <si>
    <t xml:space="preserve">ประชาสุขสันต์</t>
  </si>
  <si>
    <t xml:space="preserve">Pracha Suk San</t>
  </si>
  <si>
    <t xml:space="preserve">โนนพลวง</t>
  </si>
  <si>
    <t xml:space="preserve">Non Phluang </t>
  </si>
  <si>
    <t xml:space="preserve">จันทิมา</t>
  </si>
  <si>
    <t xml:space="preserve">Chanthima</t>
  </si>
  <si>
    <t xml:space="preserve">บึงทับแรต</t>
  </si>
  <si>
    <t xml:space="preserve">Bueng Tahp Raet</t>
  </si>
  <si>
    <t xml:space="preserve">ทรายทองวัฒนา</t>
  </si>
  <si>
    <t xml:space="preserve">Sai Thong Watthana</t>
  </si>
  <si>
    <t xml:space="preserve">ถาวรวัฒนา</t>
  </si>
  <si>
    <t xml:space="preserve">Thawon Watthana</t>
  </si>
  <si>
    <t xml:space="preserve">ทุ่งทอง</t>
  </si>
  <si>
    <t xml:space="preserve">Thung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3  (CONTD.)</t>
  </si>
  <si>
    <t xml:space="preserve">ปางศิลาทอง</t>
  </si>
  <si>
    <t xml:space="preserve">Pang Silathong</t>
  </si>
  <si>
    <t xml:space="preserve">โพธิ์ทอง</t>
  </si>
  <si>
    <t xml:space="preserve">Pho Thong</t>
  </si>
  <si>
    <t xml:space="preserve">หินดาต</t>
  </si>
  <si>
    <t xml:space="preserve">Hin Dat</t>
  </si>
  <si>
    <t xml:space="preserve">ปางตาไว</t>
  </si>
  <si>
    <t xml:space="preserve">Pang Ta Wai</t>
  </si>
  <si>
    <t xml:space="preserve">บึงสามัคคี</t>
  </si>
  <si>
    <t xml:space="preserve">Bueng Samukke</t>
  </si>
  <si>
    <t xml:space="preserve">วังชะโอน</t>
  </si>
  <si>
    <t xml:space="preserve">Wang Cha On</t>
  </si>
  <si>
    <t xml:space="preserve">เทพนิมิตร</t>
  </si>
  <si>
    <t xml:space="preserve">Thep Nimit</t>
  </si>
  <si>
    <t xml:space="preserve">โกสัมพีนคร</t>
  </si>
  <si>
    <t xml:space="preserve">Kosumpi Nakhon</t>
  </si>
  <si>
    <t xml:space="preserve">ลานดอกไม้ตก</t>
  </si>
  <si>
    <t xml:space="preserve">Lan Dokmai Tok</t>
  </si>
  <si>
    <t xml:space="preserve">เพชรชมภู</t>
  </si>
  <si>
    <t xml:space="preserve">Phet Chomphu</t>
  </si>
  <si>
    <t xml:space="preserve">โกสัมพี</t>
  </si>
  <si>
    <t xml:space="preserve">Ko Sam Phi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8200</xdr:colOff>
      <xdr:row>30</xdr:row>
      <xdr:rowOff>37800</xdr:rowOff>
    </xdr:from>
    <xdr:to>
      <xdr:col>17</xdr:col>
      <xdr:colOff>154080</xdr:colOff>
      <xdr:row>63</xdr:row>
      <xdr:rowOff>185760</xdr:rowOff>
    </xdr:to>
    <xdr:grpSp>
      <xdr:nvGrpSpPr>
        <xdr:cNvPr id="0" name="Group 125"/>
        <xdr:cNvGrpSpPr/>
      </xdr:nvGrpSpPr>
      <xdr:grpSpPr>
        <a:xfrm>
          <a:off x="14763600" y="6553080"/>
          <a:ext cx="821160" cy="6462720"/>
          <a:chOff x="14763600" y="6553080"/>
          <a:chExt cx="821160" cy="6462720"/>
        </a:xfrm>
      </xdr:grpSpPr>
      <xdr:sp>
        <xdr:nvSpPr>
          <xdr:cNvPr id="1" name="Text Box 6"/>
          <xdr:cNvSpPr/>
        </xdr:nvSpPr>
        <xdr:spPr>
          <a:xfrm>
            <a:off x="14832360" y="8003880"/>
            <a:ext cx="620640" cy="46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600" y="12609360"/>
            <a:ext cx="8211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7200" y="6553080"/>
            <a:ext cx="0" cy="609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83800</xdr:colOff>
      <xdr:row>98</xdr:row>
      <xdr:rowOff>9360</xdr:rowOff>
    </xdr:from>
    <xdr:to>
      <xdr:col>17</xdr:col>
      <xdr:colOff>125280</xdr:colOff>
      <xdr:row>131</xdr:row>
      <xdr:rowOff>185400</xdr:rowOff>
    </xdr:to>
    <xdr:grpSp>
      <xdr:nvGrpSpPr>
        <xdr:cNvPr id="4" name="Group 125"/>
        <xdr:cNvGrpSpPr/>
      </xdr:nvGrpSpPr>
      <xdr:grpSpPr>
        <a:xfrm>
          <a:off x="14749200" y="19678320"/>
          <a:ext cx="806760" cy="6472080"/>
          <a:chOff x="14749200" y="19678320"/>
          <a:chExt cx="806760" cy="6472080"/>
        </a:xfrm>
      </xdr:grpSpPr>
      <xdr:sp>
        <xdr:nvSpPr>
          <xdr:cNvPr id="5" name="Text Box 6"/>
          <xdr:cNvSpPr/>
        </xdr:nvSpPr>
        <xdr:spPr>
          <a:xfrm>
            <a:off x="14829120" y="21131280"/>
            <a:ext cx="59760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49200" y="25743600"/>
            <a:ext cx="8067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06320" y="19678320"/>
            <a:ext cx="0" cy="610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600</xdr:colOff>
      <xdr:row>0</xdr:row>
      <xdr:rowOff>9360</xdr:rowOff>
    </xdr:from>
    <xdr:to>
      <xdr:col>17</xdr:col>
      <xdr:colOff>96840</xdr:colOff>
      <xdr:row>29</xdr:row>
      <xdr:rowOff>185400</xdr:rowOff>
    </xdr:to>
    <xdr:grpSp>
      <xdr:nvGrpSpPr>
        <xdr:cNvPr id="8" name="Group 74"/>
        <xdr:cNvGrpSpPr/>
      </xdr:nvGrpSpPr>
      <xdr:grpSpPr>
        <a:xfrm>
          <a:off x="14894280" y="9360"/>
          <a:ext cx="633240" cy="6453000"/>
          <a:chOff x="14894280" y="9360"/>
          <a:chExt cx="633240" cy="6453000"/>
        </a:xfrm>
      </xdr:grpSpPr>
      <xdr:sp>
        <xdr:nvSpPr>
          <xdr:cNvPr id="9" name="Text Box 6"/>
          <xdr:cNvSpPr/>
        </xdr:nvSpPr>
        <xdr:spPr>
          <a:xfrm>
            <a:off x="15127560" y="326880"/>
            <a:ext cx="399960" cy="37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94280" y="9360"/>
            <a:ext cx="5666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05240" y="348840"/>
            <a:ext cx="0" cy="611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64</xdr:row>
      <xdr:rowOff>0</xdr:rowOff>
    </xdr:from>
    <xdr:to>
      <xdr:col>17</xdr:col>
      <xdr:colOff>82440</xdr:colOff>
      <xdr:row>97</xdr:row>
      <xdr:rowOff>194400</xdr:rowOff>
    </xdr:to>
    <xdr:grpSp>
      <xdr:nvGrpSpPr>
        <xdr:cNvPr id="12" name="Group 74"/>
        <xdr:cNvGrpSpPr/>
      </xdr:nvGrpSpPr>
      <xdr:grpSpPr>
        <a:xfrm>
          <a:off x="14879880" y="13068360"/>
          <a:ext cx="633240" cy="6557040"/>
          <a:chOff x="14879880" y="13068360"/>
          <a:chExt cx="633240" cy="6557040"/>
        </a:xfrm>
      </xdr:grpSpPr>
      <xdr:sp>
        <xdr:nvSpPr>
          <xdr:cNvPr id="13" name="Text Box 6"/>
          <xdr:cNvSpPr/>
        </xdr:nvSpPr>
        <xdr:spPr>
          <a:xfrm>
            <a:off x="15113160" y="13390920"/>
            <a:ext cx="399960" cy="37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79880" y="13068360"/>
            <a:ext cx="5666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90840" y="13413240"/>
            <a:ext cx="0" cy="621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32</xdr:row>
      <xdr:rowOff>0</xdr:rowOff>
    </xdr:from>
    <xdr:to>
      <xdr:col>17</xdr:col>
      <xdr:colOff>67680</xdr:colOff>
      <xdr:row>164</xdr:row>
      <xdr:rowOff>185400</xdr:rowOff>
    </xdr:to>
    <xdr:grpSp>
      <xdr:nvGrpSpPr>
        <xdr:cNvPr id="16" name="Group 74"/>
        <xdr:cNvGrpSpPr/>
      </xdr:nvGrpSpPr>
      <xdr:grpSpPr>
        <a:xfrm>
          <a:off x="14865840" y="26203320"/>
          <a:ext cx="632520" cy="6548040"/>
          <a:chOff x="14865840" y="26203320"/>
          <a:chExt cx="632520" cy="6548040"/>
        </a:xfrm>
      </xdr:grpSpPr>
      <xdr:sp>
        <xdr:nvSpPr>
          <xdr:cNvPr id="17" name="Text Box 6"/>
          <xdr:cNvSpPr/>
        </xdr:nvSpPr>
        <xdr:spPr>
          <a:xfrm>
            <a:off x="15098760" y="26525520"/>
            <a:ext cx="399600" cy="37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865840" y="26203320"/>
            <a:ext cx="5659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076440" y="2654784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8.42"/>
    <col collapsed="false" customWidth="true" hidden="false" outlineLevel="0" max="16" min="16" style="1" width="0.99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3" hidden="false" customHeight="true" outlineLevel="0" collapsed="false"/>
    <row r="6" customFormat="false" ht="18.75" hidden="false" customHeight="false" outlineLevel="0" collapsed="false">
      <c r="A6" s="8"/>
      <c r="B6" s="8"/>
      <c r="C6" s="8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 t="s">
        <v>8</v>
      </c>
      <c r="O6" s="13"/>
    </row>
    <row r="7" customFormat="false" ht="18.75" hidden="false" customHeight="false" outlineLevel="0" collapsed="false">
      <c r="A7" s="14"/>
      <c r="B7" s="14"/>
      <c r="C7" s="14"/>
      <c r="D7" s="15"/>
      <c r="E7" s="16" t="s">
        <v>9</v>
      </c>
      <c r="F7" s="16"/>
      <c r="G7" s="16"/>
      <c r="H7" s="16"/>
      <c r="I7" s="16"/>
      <c r="J7" s="16"/>
      <c r="K7" s="17" t="s">
        <v>10</v>
      </c>
      <c r="L7" s="17"/>
      <c r="M7" s="17"/>
      <c r="N7" s="18"/>
      <c r="O7" s="19"/>
    </row>
    <row r="8" customFormat="false" ht="18.75" hidden="false" customHeight="false" outlineLevel="0" collapsed="false">
      <c r="A8" s="20" t="s">
        <v>11</v>
      </c>
      <c r="B8" s="20"/>
      <c r="C8" s="20"/>
      <c r="D8" s="20"/>
      <c r="E8" s="21"/>
      <c r="F8" s="22" t="s">
        <v>12</v>
      </c>
      <c r="G8" s="21"/>
      <c r="H8" s="21"/>
      <c r="I8" s="23"/>
      <c r="J8" s="24"/>
      <c r="K8" s="24"/>
      <c r="L8" s="25" t="s">
        <v>7</v>
      </c>
      <c r="M8" s="25" t="s">
        <v>7</v>
      </c>
      <c r="N8" s="26" t="s">
        <v>13</v>
      </c>
      <c r="O8" s="26"/>
      <c r="P8" s="27"/>
    </row>
    <row r="9" customFormat="false" ht="18.75" hidden="false" customHeight="false" outlineLevel="0" collapsed="false">
      <c r="A9" s="20" t="s">
        <v>14</v>
      </c>
      <c r="B9" s="20"/>
      <c r="C9" s="20"/>
      <c r="D9" s="20"/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5" t="s">
        <v>20</v>
      </c>
      <c r="K9" s="25" t="s">
        <v>21</v>
      </c>
      <c r="L9" s="25" t="s">
        <v>22</v>
      </c>
      <c r="M9" s="25" t="s">
        <v>23</v>
      </c>
      <c r="N9" s="26" t="s">
        <v>24</v>
      </c>
      <c r="O9" s="26"/>
      <c r="P9" s="27"/>
    </row>
    <row r="10" customFormat="false" ht="18.75" hidden="false" customHeight="false" outlineLevel="0" collapsed="false">
      <c r="A10" s="14"/>
      <c r="B10" s="14"/>
      <c r="C10" s="14"/>
      <c r="D10" s="15"/>
      <c r="E10" s="21" t="s">
        <v>25</v>
      </c>
      <c r="F10" s="21" t="s">
        <v>26</v>
      </c>
      <c r="G10" s="21" t="s">
        <v>27</v>
      </c>
      <c r="H10" s="21" t="s">
        <v>28</v>
      </c>
      <c r="I10" s="21" t="s">
        <v>29</v>
      </c>
      <c r="J10" s="24" t="s">
        <v>30</v>
      </c>
      <c r="K10" s="24" t="s">
        <v>31</v>
      </c>
      <c r="L10" s="24" t="s">
        <v>32</v>
      </c>
      <c r="M10" s="24" t="s">
        <v>33</v>
      </c>
      <c r="N10" s="26" t="s">
        <v>34</v>
      </c>
      <c r="O10" s="26"/>
      <c r="P10" s="27"/>
    </row>
    <row r="11" customFormat="false" ht="18.75" hidden="false" customHeight="false" outlineLevel="0" collapsed="false">
      <c r="A11" s="28"/>
      <c r="B11" s="28"/>
      <c r="C11" s="28"/>
      <c r="D11" s="29"/>
      <c r="E11" s="17" t="s">
        <v>35</v>
      </c>
      <c r="F11" s="30"/>
      <c r="G11" s="17"/>
      <c r="H11" s="17" t="s">
        <v>36</v>
      </c>
      <c r="I11" s="17"/>
      <c r="J11" s="17"/>
      <c r="K11" s="17" t="s">
        <v>10</v>
      </c>
      <c r="L11" s="31" t="s">
        <v>37</v>
      </c>
      <c r="M11" s="17" t="s">
        <v>38</v>
      </c>
      <c r="N11" s="32"/>
      <c r="O11" s="33"/>
    </row>
    <row r="12" customFormat="false" ht="3" hidden="false" customHeight="true" outlineLevel="0" collapsed="false">
      <c r="A12" s="34" t="s">
        <v>8</v>
      </c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7"/>
    </row>
    <row r="13" customFormat="false" ht="18.75" hidden="false" customHeight="false" outlineLevel="0" collapsed="false">
      <c r="A13" s="38" t="s">
        <v>39</v>
      </c>
      <c r="B13" s="38"/>
      <c r="C13" s="38"/>
      <c r="D13" s="38"/>
      <c r="E13" s="39" t="n">
        <f aca="false">SUM(E14,E43,E51,E55,E83,E111,E119,E126,E144,E148,E152)</f>
        <v>149423641.44</v>
      </c>
      <c r="F13" s="39" t="n">
        <f aca="false">SUM(F14,F43,F51,F55,F83,F111,F119,F126,F144,F148,F152)</f>
        <v>11236872.35</v>
      </c>
      <c r="G13" s="39" t="n">
        <f aca="false">SUM(G14,G43,G51,G55,G83,G111,G119,G126,G144,G148,G152)</f>
        <v>23299683.35</v>
      </c>
      <c r="H13" s="39" t="n">
        <f aca="false">SUM(H14,H43,H51,H55,H83,H111,H119,H126,H144,H148,H152)</f>
        <v>1999014.28</v>
      </c>
      <c r="I13" s="39" t="n">
        <f aca="false">SUM(I14,I43,I51,I55,I83,I111,I119,I126,I144,I148,I152)</f>
        <v>11673490.05</v>
      </c>
      <c r="J13" s="39" t="n">
        <f aca="false">SUM(J14,J43,J51,J55,J83,J111,J119,J126,J144,J148,J152)</f>
        <v>2383796668.02</v>
      </c>
      <c r="K13" s="39" t="n">
        <f aca="false">SUM(K14,K43,K51,K55,K83,K111,K119,K126,K144,K148,K152)</f>
        <v>933047016.55</v>
      </c>
      <c r="L13" s="39" t="n">
        <f aca="false">SUM(L14,L43,L51,L55,L83,L111,L119,L126,L144,L148,L152)</f>
        <v>276514596.29</v>
      </c>
      <c r="M13" s="39" t="n">
        <f aca="false">SUM(M14,M43,M51,M55,M83,M111,M119,M126,M144,M148,M152)</f>
        <v>90633496.62</v>
      </c>
      <c r="N13" s="14"/>
      <c r="O13" s="40" t="s">
        <v>40</v>
      </c>
    </row>
    <row r="14" customFormat="false" ht="18.75" hidden="false" customHeight="false" outlineLevel="0" collapsed="false">
      <c r="A14" s="41" t="s">
        <v>41</v>
      </c>
      <c r="B14" s="41"/>
      <c r="C14" s="41"/>
      <c r="D14" s="42"/>
      <c r="E14" s="39" t="n">
        <f aca="false">SUM(E15:E25)</f>
        <v>41826217.14</v>
      </c>
      <c r="F14" s="39" t="n">
        <f aca="false">SUM(F15:F25)</f>
        <v>3202661.05</v>
      </c>
      <c r="G14" s="39" t="n">
        <f aca="false">SUM(G15:G25)</f>
        <v>5190836.73</v>
      </c>
      <c r="H14" s="43" t="s">
        <v>42</v>
      </c>
      <c r="I14" s="39" t="n">
        <f aca="false">SUM(I15:I25)</f>
        <v>1543601.21</v>
      </c>
      <c r="J14" s="39" t="n">
        <f aca="false">SUM(J15:J25)</f>
        <v>470092592.12</v>
      </c>
      <c r="K14" s="39" t="n">
        <f aca="false">SUM(K15:K25)</f>
        <v>170312912.19</v>
      </c>
      <c r="L14" s="39" t="n">
        <f aca="false">SUM(L15:L25)</f>
        <v>52930865.12</v>
      </c>
      <c r="M14" s="39" t="n">
        <f aca="false">SUM(M15:M25)</f>
        <v>10709669.6</v>
      </c>
      <c r="N14" s="14"/>
      <c r="O14" s="44" t="s">
        <v>43</v>
      </c>
    </row>
    <row r="15" customFormat="false" ht="18.75" hidden="false" customHeight="false" outlineLevel="0" collapsed="false">
      <c r="A15" s="41"/>
      <c r="B15" s="45" t="s">
        <v>44</v>
      </c>
      <c r="C15" s="41"/>
      <c r="D15" s="42"/>
      <c r="E15" s="46" t="n">
        <v>250746.09</v>
      </c>
      <c r="F15" s="46" t="n">
        <v>126579.07</v>
      </c>
      <c r="G15" s="46" t="n">
        <v>294668.06</v>
      </c>
      <c r="H15" s="47" t="s">
        <v>42</v>
      </c>
      <c r="I15" s="46" t="n">
        <v>163020</v>
      </c>
      <c r="J15" s="46" t="n">
        <v>27618883.53</v>
      </c>
      <c r="K15" s="46" t="n">
        <v>8754632.15</v>
      </c>
      <c r="L15" s="46" t="n">
        <v>1583800</v>
      </c>
      <c r="M15" s="46" t="n">
        <v>192113</v>
      </c>
      <c r="N15" s="14"/>
      <c r="O15" s="48" t="s">
        <v>45</v>
      </c>
    </row>
    <row r="16" customFormat="false" ht="18.75" hidden="false" customHeight="false" outlineLevel="0" collapsed="false">
      <c r="A16" s="45"/>
      <c r="B16" s="45" t="s">
        <v>46</v>
      </c>
      <c r="C16" s="45"/>
      <c r="D16" s="49"/>
      <c r="E16" s="46" t="n">
        <v>746679.24</v>
      </c>
      <c r="F16" s="46" t="n">
        <v>75746</v>
      </c>
      <c r="G16" s="46" t="n">
        <v>577495.87</v>
      </c>
      <c r="H16" s="47" t="s">
        <v>42</v>
      </c>
      <c r="I16" s="46" t="n">
        <v>70343</v>
      </c>
      <c r="J16" s="46" t="n">
        <v>76326741.72</v>
      </c>
      <c r="K16" s="46" t="n">
        <v>20936883.91</v>
      </c>
      <c r="L16" s="46" t="n">
        <v>16141560</v>
      </c>
      <c r="M16" s="46" t="n">
        <v>1778295.5</v>
      </c>
      <c r="N16" s="14"/>
      <c r="O16" s="48" t="s">
        <v>47</v>
      </c>
    </row>
    <row r="17" customFormat="false" ht="18.75" hidden="false" customHeight="false" outlineLevel="0" collapsed="false">
      <c r="A17" s="45"/>
      <c r="B17" s="45" t="s">
        <v>48</v>
      </c>
      <c r="C17" s="45"/>
      <c r="D17" s="49"/>
      <c r="E17" s="46" t="n">
        <v>561852.53</v>
      </c>
      <c r="F17" s="46" t="n">
        <v>138776</v>
      </c>
      <c r="G17" s="46" t="n">
        <v>388861.59</v>
      </c>
      <c r="H17" s="47" t="s">
        <v>42</v>
      </c>
      <c r="I17" s="46" t="n">
        <v>186456</v>
      </c>
      <c r="J17" s="46" t="n">
        <v>52322711.47</v>
      </c>
      <c r="K17" s="46" t="n">
        <v>18863163.81</v>
      </c>
      <c r="L17" s="46" t="n">
        <v>3006428.82</v>
      </c>
      <c r="M17" s="46" t="n">
        <v>1149857.6</v>
      </c>
      <c r="N17" s="14"/>
      <c r="O17" s="48" t="s">
        <v>49</v>
      </c>
    </row>
    <row r="18" customFormat="false" ht="18.75" hidden="false" customHeight="false" outlineLevel="0" collapsed="false">
      <c r="A18" s="45"/>
      <c r="B18" s="45" t="s">
        <v>50</v>
      </c>
      <c r="C18" s="45"/>
      <c r="D18" s="49"/>
      <c r="E18" s="46" t="n">
        <v>32773299.33</v>
      </c>
      <c r="F18" s="46" t="n">
        <v>411664.74</v>
      </c>
      <c r="G18" s="46" t="n">
        <v>922531.5</v>
      </c>
      <c r="H18" s="47" t="s">
        <v>42</v>
      </c>
      <c r="I18" s="46" t="n">
        <v>124996</v>
      </c>
      <c r="J18" s="46" t="n">
        <v>38314829</v>
      </c>
      <c r="K18" s="46" t="n">
        <v>20011813.63</v>
      </c>
      <c r="L18" s="46" t="n">
        <v>8493895.63</v>
      </c>
      <c r="M18" s="46" t="n">
        <v>870472.5</v>
      </c>
      <c r="N18" s="14"/>
      <c r="O18" s="48" t="s">
        <v>51</v>
      </c>
    </row>
    <row r="19" customFormat="false" ht="18.75" hidden="false" customHeight="false" outlineLevel="0" collapsed="false">
      <c r="A19" s="45"/>
      <c r="B19" s="45" t="s">
        <v>52</v>
      </c>
      <c r="C19" s="45"/>
      <c r="D19" s="49"/>
      <c r="E19" s="46" t="n">
        <v>4951633.63</v>
      </c>
      <c r="F19" s="46" t="n">
        <v>383279.73</v>
      </c>
      <c r="G19" s="46" t="n">
        <v>412760.07</v>
      </c>
      <c r="H19" s="47" t="s">
        <v>42</v>
      </c>
      <c r="I19" s="46" t="n">
        <v>154800</v>
      </c>
      <c r="J19" s="46" t="n">
        <v>46866529.88</v>
      </c>
      <c r="K19" s="46" t="n">
        <v>19998338.9</v>
      </c>
      <c r="L19" s="46" t="n">
        <v>5065171.83</v>
      </c>
      <c r="M19" s="46" t="n">
        <v>1831294</v>
      </c>
      <c r="N19" s="14"/>
      <c r="O19" s="48" t="s">
        <v>53</v>
      </c>
    </row>
    <row r="20" customFormat="false" ht="18.75" hidden="false" customHeight="false" outlineLevel="0" collapsed="false">
      <c r="A20" s="45"/>
      <c r="B20" s="45" t="s">
        <v>54</v>
      </c>
      <c r="C20" s="45"/>
      <c r="D20" s="49"/>
      <c r="E20" s="46" t="n">
        <v>417688.13</v>
      </c>
      <c r="F20" s="46" t="n">
        <v>1436858.26</v>
      </c>
      <c r="G20" s="46" t="n">
        <v>529531.91</v>
      </c>
      <c r="H20" s="47" t="s">
        <v>42</v>
      </c>
      <c r="I20" s="46" t="n">
        <v>92396</v>
      </c>
      <c r="J20" s="46" t="n">
        <v>50388748.56</v>
      </c>
      <c r="K20" s="46" t="n">
        <v>14652554.86</v>
      </c>
      <c r="L20" s="46" t="n">
        <v>3551940</v>
      </c>
      <c r="M20" s="46" t="n">
        <v>838746</v>
      </c>
      <c r="N20" s="14"/>
      <c r="O20" s="48" t="s">
        <v>55</v>
      </c>
    </row>
    <row r="21" customFormat="false" ht="18.75" hidden="false" customHeight="false" outlineLevel="0" collapsed="false">
      <c r="A21" s="45"/>
      <c r="B21" s="45" t="s">
        <v>56</v>
      </c>
      <c r="C21" s="45"/>
      <c r="D21" s="49"/>
      <c r="E21" s="46" t="n">
        <v>313646.65</v>
      </c>
      <c r="F21" s="46" t="n">
        <v>18575.34</v>
      </c>
      <c r="G21" s="46" t="n">
        <v>735779.21</v>
      </c>
      <c r="H21" s="47" t="s">
        <v>42</v>
      </c>
      <c r="I21" s="46" t="n">
        <v>386368.96</v>
      </c>
      <c r="J21" s="46" t="n">
        <v>39208157.32</v>
      </c>
      <c r="K21" s="46" t="n">
        <v>11943213.75</v>
      </c>
      <c r="L21" s="46" t="n">
        <v>327550</v>
      </c>
      <c r="M21" s="46" t="n">
        <v>713764</v>
      </c>
      <c r="N21" s="14"/>
      <c r="O21" s="48" t="s">
        <v>57</v>
      </c>
    </row>
    <row r="22" customFormat="false" ht="18.75" hidden="false" customHeight="false" outlineLevel="0" collapsed="false">
      <c r="A22" s="45"/>
      <c r="B22" s="45" t="s">
        <v>58</v>
      </c>
      <c r="C22" s="45"/>
      <c r="D22" s="49"/>
      <c r="E22" s="46" t="n">
        <v>529315.15</v>
      </c>
      <c r="F22" s="46" t="n">
        <v>257518.05</v>
      </c>
      <c r="G22" s="46" t="n">
        <v>407714.11</v>
      </c>
      <c r="H22" s="47" t="s">
        <v>42</v>
      </c>
      <c r="I22" s="46" t="n">
        <v>14996</v>
      </c>
      <c r="J22" s="46" t="n">
        <v>38940688.27</v>
      </c>
      <c r="K22" s="46" t="n">
        <v>17120397.4</v>
      </c>
      <c r="L22" s="46" t="n">
        <v>807500</v>
      </c>
      <c r="M22" s="46" t="n">
        <v>1018214</v>
      </c>
      <c r="N22" s="14"/>
      <c r="O22" s="48" t="s">
        <v>59</v>
      </c>
    </row>
    <row r="23" customFormat="false" ht="18.75" hidden="false" customHeight="false" outlineLevel="0" collapsed="false">
      <c r="A23" s="45"/>
      <c r="B23" s="45" t="s">
        <v>60</v>
      </c>
      <c r="C23" s="45"/>
      <c r="D23" s="49"/>
      <c r="E23" s="46" t="n">
        <v>397276.59</v>
      </c>
      <c r="F23" s="46" t="n">
        <v>145044.04</v>
      </c>
      <c r="G23" s="46" t="n">
        <v>217607.78</v>
      </c>
      <c r="H23" s="47" t="s">
        <v>42</v>
      </c>
      <c r="I23" s="46" t="n">
        <v>33510</v>
      </c>
      <c r="J23" s="46" t="n">
        <v>24616993.56</v>
      </c>
      <c r="K23" s="46" t="n">
        <v>13810247.64</v>
      </c>
      <c r="L23" s="46" t="n">
        <v>2905624</v>
      </c>
      <c r="M23" s="46" t="n">
        <v>973088</v>
      </c>
      <c r="N23" s="14"/>
      <c r="O23" s="48" t="s">
        <v>61</v>
      </c>
    </row>
    <row r="24" customFormat="false" ht="18.75" hidden="false" customHeight="false" outlineLevel="0" collapsed="false">
      <c r="A24" s="45"/>
      <c r="B24" s="45" t="s">
        <v>62</v>
      </c>
      <c r="C24" s="45"/>
      <c r="D24" s="49"/>
      <c r="E24" s="46" t="n">
        <v>346851.22</v>
      </c>
      <c r="F24" s="46" t="n">
        <v>4945.82</v>
      </c>
      <c r="G24" s="46" t="n">
        <v>296166.97</v>
      </c>
      <c r="H24" s="47" t="s">
        <v>42</v>
      </c>
      <c r="I24" s="46" t="n">
        <v>5272.25</v>
      </c>
      <c r="J24" s="46" t="n">
        <v>28767296.35</v>
      </c>
      <c r="K24" s="46" t="n">
        <v>8570461.26</v>
      </c>
      <c r="L24" s="46" t="n">
        <v>1914750</v>
      </c>
      <c r="M24" s="46" t="n">
        <v>325594</v>
      </c>
      <c r="N24" s="14"/>
      <c r="O24" s="48" t="s">
        <v>63</v>
      </c>
    </row>
    <row r="25" customFormat="false" ht="18.75" hidden="false" customHeight="false" outlineLevel="0" collapsed="false">
      <c r="A25" s="45"/>
      <c r="B25" s="45" t="s">
        <v>64</v>
      </c>
      <c r="C25" s="45"/>
      <c r="D25" s="49"/>
      <c r="E25" s="46" t="n">
        <v>537228.58</v>
      </c>
      <c r="F25" s="46" t="n">
        <v>203674</v>
      </c>
      <c r="G25" s="46" t="n">
        <v>407719.66</v>
      </c>
      <c r="H25" s="47" t="s">
        <v>42</v>
      </c>
      <c r="I25" s="46" t="n">
        <v>311443</v>
      </c>
      <c r="J25" s="46" t="n">
        <v>46721012.46</v>
      </c>
      <c r="K25" s="46" t="n">
        <v>15651204.88</v>
      </c>
      <c r="L25" s="46" t="n">
        <v>9132644.84</v>
      </c>
      <c r="M25" s="46" t="n">
        <v>1018231</v>
      </c>
      <c r="N25" s="14"/>
      <c r="O25" s="48" t="s">
        <v>65</v>
      </c>
    </row>
    <row r="26" customFormat="false" ht="18.75" hidden="false" customHeight="false" outlineLevel="0" collapsed="false">
      <c r="A26" s="50"/>
      <c r="B26" s="50"/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0"/>
      <c r="O26" s="50"/>
    </row>
    <row r="27" customFormat="fals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9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9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8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s="2" customFormat="true" ht="18.75" hidden="false" customHeight="false" outlineLevel="0" collapsed="false">
      <c r="B31" s="3" t="s">
        <v>0</v>
      </c>
      <c r="C31" s="4" t="n">
        <v>16.3</v>
      </c>
      <c r="D31" s="3" t="s">
        <v>66</v>
      </c>
    </row>
    <row r="32" s="5" customFormat="true" ht="18.75" hidden="false" customHeight="false" outlineLevel="0" collapsed="false">
      <c r="B32" s="2" t="s">
        <v>2</v>
      </c>
      <c r="C32" s="4" t="n">
        <v>16.3</v>
      </c>
      <c r="D32" s="6" t="s">
        <v>3</v>
      </c>
    </row>
    <row r="33" s="5" customFormat="true" ht="18.75" hidden="false" customHeight="false" outlineLevel="0" collapsed="false">
      <c r="B33" s="2"/>
      <c r="C33" s="4"/>
      <c r="D33" s="6" t="s">
        <v>67</v>
      </c>
    </row>
    <row r="34" s="5" customFormat="true" ht="15" hidden="false" customHeight="true" outlineLevel="0" collapsed="false">
      <c r="B34" s="2"/>
      <c r="C34" s="4"/>
      <c r="D34" s="6"/>
      <c r="O34" s="7" t="s">
        <v>5</v>
      </c>
    </row>
    <row r="35" customFormat="false" ht="3" hidden="false" customHeight="true" outlineLevel="0" collapsed="false"/>
    <row r="36" s="23" customFormat="true" ht="15" hidden="false" customHeight="false" outlineLevel="0" collapsed="false">
      <c r="A36" s="8"/>
      <c r="B36" s="8"/>
      <c r="C36" s="8"/>
      <c r="D36" s="9"/>
      <c r="E36" s="10" t="s">
        <v>6</v>
      </c>
      <c r="F36" s="10"/>
      <c r="G36" s="10"/>
      <c r="H36" s="10"/>
      <c r="I36" s="10"/>
      <c r="J36" s="10"/>
      <c r="K36" s="11" t="s">
        <v>7</v>
      </c>
      <c r="L36" s="11"/>
      <c r="M36" s="11"/>
      <c r="N36" s="12" t="s">
        <v>8</v>
      </c>
      <c r="O36" s="13"/>
    </row>
    <row r="37" s="23" customFormat="true" ht="15" hidden="false" customHeight="false" outlineLevel="0" collapsed="false">
      <c r="A37" s="14"/>
      <c r="B37" s="14"/>
      <c r="C37" s="14"/>
      <c r="D37" s="15"/>
      <c r="E37" s="16" t="s">
        <v>9</v>
      </c>
      <c r="F37" s="16"/>
      <c r="G37" s="16"/>
      <c r="H37" s="16"/>
      <c r="I37" s="16"/>
      <c r="J37" s="16"/>
      <c r="K37" s="17" t="s">
        <v>10</v>
      </c>
      <c r="L37" s="17"/>
      <c r="M37" s="17"/>
      <c r="N37" s="18"/>
      <c r="O37" s="19"/>
    </row>
    <row r="38" s="23" customFormat="true" ht="15" hidden="false" customHeight="false" outlineLevel="0" collapsed="false">
      <c r="A38" s="20" t="s">
        <v>11</v>
      </c>
      <c r="B38" s="20"/>
      <c r="C38" s="20"/>
      <c r="D38" s="20"/>
      <c r="E38" s="21"/>
      <c r="F38" s="22" t="s">
        <v>12</v>
      </c>
      <c r="G38" s="21"/>
      <c r="H38" s="21"/>
      <c r="J38" s="24"/>
      <c r="K38" s="24"/>
      <c r="L38" s="25" t="s">
        <v>7</v>
      </c>
      <c r="M38" s="25" t="s">
        <v>7</v>
      </c>
      <c r="N38" s="26" t="s">
        <v>13</v>
      </c>
      <c r="O38" s="26"/>
      <c r="P38" s="54"/>
    </row>
    <row r="39" s="23" customFormat="true" ht="15" hidden="false" customHeight="false" outlineLevel="0" collapsed="false">
      <c r="A39" s="20" t="s">
        <v>14</v>
      </c>
      <c r="B39" s="20"/>
      <c r="C39" s="20"/>
      <c r="D39" s="20"/>
      <c r="E39" s="22" t="s">
        <v>15</v>
      </c>
      <c r="F39" s="22" t="s">
        <v>16</v>
      </c>
      <c r="G39" s="22" t="s">
        <v>17</v>
      </c>
      <c r="H39" s="22" t="s">
        <v>18</v>
      </c>
      <c r="I39" s="22" t="s">
        <v>19</v>
      </c>
      <c r="J39" s="25" t="s">
        <v>20</v>
      </c>
      <c r="K39" s="25" t="s">
        <v>21</v>
      </c>
      <c r="L39" s="25" t="s">
        <v>22</v>
      </c>
      <c r="M39" s="25" t="s">
        <v>23</v>
      </c>
      <c r="N39" s="26" t="s">
        <v>24</v>
      </c>
      <c r="O39" s="26"/>
      <c r="P39" s="54"/>
    </row>
    <row r="40" s="23" customFormat="true" ht="15" hidden="false" customHeight="false" outlineLevel="0" collapsed="false">
      <c r="A40" s="14"/>
      <c r="B40" s="14"/>
      <c r="C40" s="14"/>
      <c r="D40" s="15"/>
      <c r="E40" s="21" t="s">
        <v>25</v>
      </c>
      <c r="F40" s="21" t="s">
        <v>26</v>
      </c>
      <c r="G40" s="21" t="s">
        <v>27</v>
      </c>
      <c r="H40" s="21" t="s">
        <v>28</v>
      </c>
      <c r="I40" s="21" t="s">
        <v>29</v>
      </c>
      <c r="J40" s="24" t="s">
        <v>30</v>
      </c>
      <c r="K40" s="24" t="s">
        <v>31</v>
      </c>
      <c r="L40" s="24" t="s">
        <v>32</v>
      </c>
      <c r="M40" s="24" t="s">
        <v>33</v>
      </c>
      <c r="N40" s="26" t="s">
        <v>34</v>
      </c>
      <c r="O40" s="26"/>
      <c r="P40" s="54"/>
    </row>
    <row r="41" s="23" customFormat="true" ht="15" hidden="false" customHeight="false" outlineLevel="0" collapsed="false">
      <c r="A41" s="28"/>
      <c r="B41" s="28"/>
      <c r="C41" s="28"/>
      <c r="D41" s="29"/>
      <c r="E41" s="17" t="s">
        <v>35</v>
      </c>
      <c r="F41" s="30"/>
      <c r="G41" s="17"/>
      <c r="H41" s="17" t="s">
        <v>36</v>
      </c>
      <c r="I41" s="17"/>
      <c r="J41" s="17"/>
      <c r="K41" s="17" t="s">
        <v>10</v>
      </c>
      <c r="L41" s="31" t="s">
        <v>37</v>
      </c>
      <c r="M41" s="17" t="s">
        <v>38</v>
      </c>
      <c r="N41" s="32"/>
      <c r="O41" s="33"/>
    </row>
    <row r="42" s="23" customFormat="true" ht="3" hidden="false" customHeight="true" outlineLevel="0" collapsed="false">
      <c r="A42" s="55" t="s">
        <v>8</v>
      </c>
      <c r="B42" s="55"/>
      <c r="C42" s="55"/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18"/>
      <c r="O42" s="19"/>
    </row>
    <row r="43" s="23" customFormat="true" ht="15" hidden="false" customHeight="false" outlineLevel="0" collapsed="false">
      <c r="A43" s="41" t="s">
        <v>68</v>
      </c>
      <c r="B43" s="41"/>
      <c r="C43" s="40"/>
      <c r="D43" s="42"/>
      <c r="E43" s="39" t="n">
        <f aca="false">SUM(E44:E50)</f>
        <v>1742785.71</v>
      </c>
      <c r="F43" s="39" t="n">
        <f aca="false">SUM(F44:F50)</f>
        <v>192915.02</v>
      </c>
      <c r="G43" s="39" t="n">
        <f aca="false">SUM(G44:G50)</f>
        <v>1986876.29</v>
      </c>
      <c r="H43" s="43" t="s">
        <v>42</v>
      </c>
      <c r="I43" s="39" t="n">
        <f aca="false">SUM(I44:I50)</f>
        <v>1204658.56</v>
      </c>
      <c r="J43" s="39" t="n">
        <f aca="false">SUM(J44:J50)</f>
        <v>245788195.57</v>
      </c>
      <c r="K43" s="39" t="n">
        <f aca="false">SUM(K44:K50)</f>
        <v>90802735.29</v>
      </c>
      <c r="L43" s="39" t="n">
        <f aca="false">SUM(L44:L50)</f>
        <v>26126626.8</v>
      </c>
      <c r="M43" s="39" t="n">
        <f aca="false">SUM(M44:M50)</f>
        <v>14880890.55</v>
      </c>
      <c r="N43" s="14"/>
      <c r="O43" s="44" t="s">
        <v>69</v>
      </c>
    </row>
    <row r="44" s="23" customFormat="true" ht="15" hidden="false" customHeight="false" outlineLevel="0" collapsed="false">
      <c r="A44" s="41"/>
      <c r="B44" s="45" t="s">
        <v>68</v>
      </c>
      <c r="C44" s="40"/>
      <c r="D44" s="42"/>
      <c r="E44" s="46" t="n">
        <v>219457.56</v>
      </c>
      <c r="F44" s="46" t="n">
        <v>10166.55</v>
      </c>
      <c r="G44" s="46" t="n">
        <v>95218.42</v>
      </c>
      <c r="H44" s="47" t="s">
        <v>42</v>
      </c>
      <c r="I44" s="46" t="n">
        <v>34222.54</v>
      </c>
      <c r="J44" s="46" t="n">
        <v>27320489.59</v>
      </c>
      <c r="K44" s="46" t="n">
        <v>10289809.34</v>
      </c>
      <c r="L44" s="46" t="n">
        <v>2623787</v>
      </c>
      <c r="M44" s="46" t="n">
        <v>918871</v>
      </c>
      <c r="N44" s="14"/>
      <c r="O44" s="48" t="s">
        <v>69</v>
      </c>
    </row>
    <row r="45" s="23" customFormat="true" ht="15" hidden="false" customHeight="false" outlineLevel="0" collapsed="false">
      <c r="A45" s="41"/>
      <c r="B45" s="45" t="s">
        <v>70</v>
      </c>
      <c r="C45" s="40"/>
      <c r="D45" s="49"/>
      <c r="E45" s="46" t="n">
        <v>158990.5</v>
      </c>
      <c r="F45" s="46" t="n">
        <v>5696.44</v>
      </c>
      <c r="G45" s="46" t="n">
        <v>227153.38</v>
      </c>
      <c r="H45" s="47" t="s">
        <v>42</v>
      </c>
      <c r="I45" s="46" t="n">
        <v>91259.86</v>
      </c>
      <c r="J45" s="46" t="n">
        <v>26126344.64</v>
      </c>
      <c r="K45" s="46" t="n">
        <v>10595019.83</v>
      </c>
      <c r="L45" s="46" t="n">
        <v>2373939.8</v>
      </c>
      <c r="M45" s="46" t="n">
        <v>899677.55</v>
      </c>
      <c r="N45" s="14"/>
      <c r="O45" s="48" t="s">
        <v>71</v>
      </c>
    </row>
    <row r="46" s="23" customFormat="true" ht="15" hidden="false" customHeight="false" outlineLevel="0" collapsed="false">
      <c r="A46" s="45"/>
      <c r="B46" s="45" t="s">
        <v>72</v>
      </c>
      <c r="C46" s="14"/>
      <c r="D46" s="49"/>
      <c r="E46" s="46" t="n">
        <v>332000.88</v>
      </c>
      <c r="F46" s="46" t="n">
        <v>49988.16</v>
      </c>
      <c r="G46" s="46" t="n">
        <v>345192.25</v>
      </c>
      <c r="H46" s="47" t="s">
        <v>42</v>
      </c>
      <c r="I46" s="46" t="n">
        <v>264370</v>
      </c>
      <c r="J46" s="46" t="n">
        <v>36789479.22</v>
      </c>
      <c r="K46" s="46" t="n">
        <v>12661933.09</v>
      </c>
      <c r="L46" s="46" t="n">
        <v>4462650</v>
      </c>
      <c r="M46" s="46" t="n">
        <v>961789</v>
      </c>
      <c r="N46" s="14"/>
      <c r="O46" s="48" t="s">
        <v>73</v>
      </c>
    </row>
    <row r="47" s="23" customFormat="true" ht="15" hidden="false" customHeight="false" outlineLevel="0" collapsed="false">
      <c r="A47" s="45"/>
      <c r="B47" s="45" t="s">
        <v>74</v>
      </c>
      <c r="C47" s="14"/>
      <c r="D47" s="49"/>
      <c r="E47" s="46" t="n">
        <v>264672.06</v>
      </c>
      <c r="F47" s="46" t="n">
        <v>34261.82</v>
      </c>
      <c r="G47" s="46" t="n">
        <v>171010.45</v>
      </c>
      <c r="H47" s="47" t="s">
        <v>42</v>
      </c>
      <c r="I47" s="46" t="n">
        <v>148620</v>
      </c>
      <c r="J47" s="46" t="n">
        <v>32748672.43</v>
      </c>
      <c r="K47" s="46" t="n">
        <v>13096835.21</v>
      </c>
      <c r="L47" s="46" t="n">
        <v>3792800</v>
      </c>
      <c r="M47" s="46" t="n">
        <v>8359491</v>
      </c>
      <c r="N47" s="14"/>
      <c r="O47" s="48" t="s">
        <v>75</v>
      </c>
    </row>
    <row r="48" s="23" customFormat="true" ht="15" hidden="false" customHeight="false" outlineLevel="0" collapsed="false">
      <c r="A48" s="45"/>
      <c r="B48" s="45" t="s">
        <v>76</v>
      </c>
      <c r="C48" s="14"/>
      <c r="D48" s="49"/>
      <c r="E48" s="46" t="n">
        <v>231784.36</v>
      </c>
      <c r="F48" s="46" t="n">
        <v>8354</v>
      </c>
      <c r="G48" s="46" t="n">
        <v>233164.18</v>
      </c>
      <c r="H48" s="47" t="s">
        <v>42</v>
      </c>
      <c r="I48" s="46" t="n">
        <v>83517.2</v>
      </c>
      <c r="J48" s="46" t="n">
        <v>38932056.97</v>
      </c>
      <c r="K48" s="46" t="n">
        <v>17970014.05</v>
      </c>
      <c r="L48" s="46" t="n">
        <v>5673000</v>
      </c>
      <c r="M48" s="46" t="n">
        <v>2072788</v>
      </c>
      <c r="N48" s="14"/>
      <c r="O48" s="48" t="s">
        <v>77</v>
      </c>
    </row>
    <row r="49" s="23" customFormat="true" ht="15" hidden="false" customHeight="false" outlineLevel="0" collapsed="false">
      <c r="A49" s="45"/>
      <c r="B49" s="45" t="s">
        <v>78</v>
      </c>
      <c r="C49" s="14"/>
      <c r="D49" s="49"/>
      <c r="E49" s="46" t="n">
        <v>313646.65</v>
      </c>
      <c r="F49" s="46" t="n">
        <v>18575.34</v>
      </c>
      <c r="G49" s="46" t="n">
        <v>735779.21</v>
      </c>
      <c r="H49" s="47" t="s">
        <v>42</v>
      </c>
      <c r="I49" s="46" t="n">
        <v>386368.96</v>
      </c>
      <c r="J49" s="46" t="n">
        <v>39208157.32</v>
      </c>
      <c r="K49" s="46" t="n">
        <v>12330451.14</v>
      </c>
      <c r="L49" s="46" t="n">
        <v>327550</v>
      </c>
      <c r="M49" s="46" t="n">
        <v>713764</v>
      </c>
      <c r="N49" s="14"/>
      <c r="O49" s="48" t="s">
        <v>79</v>
      </c>
    </row>
    <row r="50" s="23" customFormat="true" ht="15" hidden="false" customHeight="false" outlineLevel="0" collapsed="false">
      <c r="A50" s="45"/>
      <c r="B50" s="45" t="s">
        <v>80</v>
      </c>
      <c r="C50" s="14"/>
      <c r="D50" s="49"/>
      <c r="E50" s="46" t="n">
        <v>222233.7</v>
      </c>
      <c r="F50" s="46" t="n">
        <v>65872.71</v>
      </c>
      <c r="G50" s="46" t="n">
        <v>179358.4</v>
      </c>
      <c r="H50" s="47" t="s">
        <v>42</v>
      </c>
      <c r="I50" s="46" t="n">
        <v>196300</v>
      </c>
      <c r="J50" s="46" t="n">
        <v>44662995.4</v>
      </c>
      <c r="K50" s="46" t="n">
        <v>13858672.63</v>
      </c>
      <c r="L50" s="46" t="n">
        <v>6872900</v>
      </c>
      <c r="M50" s="46" t="n">
        <v>954510</v>
      </c>
      <c r="N50" s="14"/>
      <c r="O50" s="48" t="s">
        <v>81</v>
      </c>
    </row>
    <row r="51" s="23" customFormat="true" ht="15" hidden="false" customHeight="false" outlineLevel="0" collapsed="false">
      <c r="A51" s="41" t="s">
        <v>82</v>
      </c>
      <c r="B51" s="45"/>
      <c r="C51" s="14"/>
      <c r="D51" s="49"/>
      <c r="E51" s="39" t="n">
        <f aca="false">SUM(E52:E54)</f>
        <v>1779786.49</v>
      </c>
      <c r="F51" s="39" t="n">
        <f aca="false">SUM(F52:F54)</f>
        <v>1220473.01</v>
      </c>
      <c r="G51" s="39" t="n">
        <f aca="false">SUM(G52:G54)</f>
        <v>855436.17</v>
      </c>
      <c r="H51" s="43" t="s">
        <v>42</v>
      </c>
      <c r="I51" s="39" t="n">
        <f aca="false">SUM(I52:I54)</f>
        <v>970524.4</v>
      </c>
      <c r="J51" s="39" t="n">
        <f aca="false">SUM(J52:J54)</f>
        <v>132225561.97</v>
      </c>
      <c r="K51" s="39" t="n">
        <f aca="false">SUM(K52:K54)</f>
        <v>60297996.26</v>
      </c>
      <c r="L51" s="39" t="n">
        <f aca="false">SUM(L52:L54)</f>
        <v>20276770.36</v>
      </c>
      <c r="M51" s="39" t="n">
        <f aca="false">SUM(M52:M54)</f>
        <v>8548419</v>
      </c>
      <c r="N51" s="14"/>
      <c r="O51" s="44" t="s">
        <v>83</v>
      </c>
    </row>
    <row r="52" s="23" customFormat="true" ht="15" hidden="false" customHeight="false" outlineLevel="0" collapsed="false">
      <c r="A52" s="45"/>
      <c r="B52" s="45" t="s">
        <v>84</v>
      </c>
      <c r="C52" s="14"/>
      <c r="D52" s="49"/>
      <c r="E52" s="46" t="n">
        <v>1086241.41</v>
      </c>
      <c r="F52" s="46" t="n">
        <v>666611.07</v>
      </c>
      <c r="G52" s="46" t="n">
        <v>513211.43</v>
      </c>
      <c r="H52" s="47" t="s">
        <v>42</v>
      </c>
      <c r="I52" s="46" t="n">
        <v>562303.4</v>
      </c>
      <c r="J52" s="46" t="n">
        <v>63921073.76</v>
      </c>
      <c r="K52" s="46" t="n">
        <v>27783816.26</v>
      </c>
      <c r="L52" s="46" t="n">
        <v>6184840.36</v>
      </c>
      <c r="M52" s="46" t="n">
        <v>5087777</v>
      </c>
      <c r="N52" s="14"/>
      <c r="O52" s="48" t="s">
        <v>85</v>
      </c>
    </row>
    <row r="53" s="23" customFormat="true" ht="15" hidden="false" customHeight="false" outlineLevel="0" collapsed="false">
      <c r="A53" s="45"/>
      <c r="B53" s="45" t="s">
        <v>86</v>
      </c>
      <c r="C53" s="14"/>
      <c r="D53" s="49"/>
      <c r="E53" s="46" t="n">
        <v>418594.63</v>
      </c>
      <c r="F53" s="46" t="n">
        <v>326554.54</v>
      </c>
      <c r="G53" s="46" t="n">
        <v>114829.38</v>
      </c>
      <c r="H53" s="47" t="s">
        <v>42</v>
      </c>
      <c r="I53" s="46" t="n">
        <v>207628</v>
      </c>
      <c r="J53" s="46" t="n">
        <v>36194725.96</v>
      </c>
      <c r="K53" s="46" t="n">
        <v>17279677.53</v>
      </c>
      <c r="L53" s="46" t="n">
        <v>9830220</v>
      </c>
      <c r="M53" s="46" t="n">
        <v>2466266</v>
      </c>
      <c r="N53" s="14"/>
      <c r="O53" s="48" t="s">
        <v>87</v>
      </c>
    </row>
    <row r="54" s="23" customFormat="true" ht="15" hidden="false" customHeight="false" outlineLevel="0" collapsed="false">
      <c r="A54" s="45"/>
      <c r="B54" s="45" t="s">
        <v>88</v>
      </c>
      <c r="C54" s="14"/>
      <c r="D54" s="49"/>
      <c r="E54" s="46" t="n">
        <v>274950.45</v>
      </c>
      <c r="F54" s="46" t="n">
        <v>227307.4</v>
      </c>
      <c r="G54" s="46" t="n">
        <v>227395.36</v>
      </c>
      <c r="H54" s="47" t="s">
        <v>42</v>
      </c>
      <c r="I54" s="46" t="n">
        <v>200593</v>
      </c>
      <c r="J54" s="46" t="n">
        <v>32109762.25</v>
      </c>
      <c r="K54" s="46" t="n">
        <v>15234502.47</v>
      </c>
      <c r="L54" s="46" t="n">
        <v>4261710</v>
      </c>
      <c r="M54" s="46" t="n">
        <v>994376</v>
      </c>
      <c r="N54" s="14"/>
      <c r="O54" s="48" t="s">
        <v>89</v>
      </c>
    </row>
    <row r="55" s="23" customFormat="true" ht="15" hidden="false" customHeight="false" outlineLevel="0" collapsed="false">
      <c r="A55" s="41" t="s">
        <v>90</v>
      </c>
      <c r="B55" s="45"/>
      <c r="C55" s="14"/>
      <c r="D55" s="49"/>
      <c r="E55" s="39" t="n">
        <f aca="false">SUM(E56:E59,E77:E82)</f>
        <v>20337631.39</v>
      </c>
      <c r="F55" s="39" t="n">
        <f aca="false">SUM(F56:F59,F77:F82)</f>
        <v>1504799.84</v>
      </c>
      <c r="G55" s="39" t="n">
        <f aca="false">SUM(G56:G59,G77:G82)</f>
        <v>3602433.3</v>
      </c>
      <c r="H55" s="39" t="n">
        <f aca="false">SUM(H56:H59,H77:H82)</f>
        <v>402488</v>
      </c>
      <c r="I55" s="39" t="n">
        <f aca="false">SUM(I56:I59,I77:I82)</f>
        <v>1536295.75</v>
      </c>
      <c r="J55" s="39" t="n">
        <f aca="false">SUM(J56:J59,J77:J82)</f>
        <v>329412579.74</v>
      </c>
      <c r="K55" s="39" t="n">
        <f aca="false">SUM(K56:K59,K77:K82)</f>
        <v>133063620.16</v>
      </c>
      <c r="L55" s="39" t="n">
        <f aca="false">SUM(L56:L59,L77:L82)</f>
        <v>29663526.07</v>
      </c>
      <c r="M55" s="39" t="n">
        <f aca="false">SUM(M56:M59,M77:M82)</f>
        <v>14233246.78</v>
      </c>
      <c r="N55" s="14"/>
      <c r="O55" s="44" t="s">
        <v>91</v>
      </c>
    </row>
    <row r="56" s="23" customFormat="true" ht="15" hidden="false" customHeight="false" outlineLevel="0" collapsed="false">
      <c r="A56" s="41"/>
      <c r="B56" s="45" t="s">
        <v>92</v>
      </c>
      <c r="C56" s="14"/>
      <c r="D56" s="49"/>
      <c r="E56" s="46" t="n">
        <v>629664.21</v>
      </c>
      <c r="F56" s="46" t="n">
        <v>296790.03</v>
      </c>
      <c r="G56" s="46" t="n">
        <v>848794.92</v>
      </c>
      <c r="H56" s="47" t="s">
        <v>42</v>
      </c>
      <c r="I56" s="46" t="n">
        <v>144694.75</v>
      </c>
      <c r="J56" s="46" t="n">
        <v>64362147.63</v>
      </c>
      <c r="K56" s="46" t="n">
        <v>19913230.79</v>
      </c>
      <c r="L56" s="46" t="n">
        <v>8058617</v>
      </c>
      <c r="M56" s="46" t="n">
        <v>747954</v>
      </c>
      <c r="N56" s="14"/>
      <c r="O56" s="48" t="s">
        <v>93</v>
      </c>
    </row>
    <row r="57" s="23" customFormat="true" ht="15" hidden="false" customHeight="false" outlineLevel="0" collapsed="false">
      <c r="A57" s="45"/>
      <c r="B57" s="45" t="s">
        <v>94</v>
      </c>
      <c r="D57" s="15"/>
      <c r="E57" s="46" t="n">
        <v>17163249.48</v>
      </c>
      <c r="F57" s="46" t="n">
        <v>142382.69</v>
      </c>
      <c r="G57" s="46" t="n">
        <v>481440.61</v>
      </c>
      <c r="H57" s="47" t="s">
        <v>42</v>
      </c>
      <c r="I57" s="46" t="n">
        <v>123400</v>
      </c>
      <c r="J57" s="46" t="n">
        <v>5749772</v>
      </c>
      <c r="K57" s="46" t="n">
        <v>10758851.11</v>
      </c>
      <c r="L57" s="46" t="n">
        <v>1971400</v>
      </c>
      <c r="M57" s="46" t="n">
        <v>702617</v>
      </c>
      <c r="N57" s="14"/>
      <c r="O57" s="48" t="s">
        <v>95</v>
      </c>
    </row>
    <row r="58" s="23" customFormat="true" ht="15" hidden="false" customHeight="false" outlineLevel="0" collapsed="false">
      <c r="B58" s="45" t="s">
        <v>96</v>
      </c>
      <c r="D58" s="42"/>
      <c r="E58" s="46" t="n">
        <v>600105.17</v>
      </c>
      <c r="F58" s="46" t="n">
        <v>61280</v>
      </c>
      <c r="G58" s="46" t="n">
        <v>516587.51</v>
      </c>
      <c r="H58" s="47" t="s">
        <v>42</v>
      </c>
      <c r="I58" s="46" t="n">
        <v>199630</v>
      </c>
      <c r="J58" s="46" t="n">
        <v>59193949.16</v>
      </c>
      <c r="K58" s="46" t="n">
        <v>15928165.11</v>
      </c>
      <c r="L58" s="46" t="n">
        <v>2221631</v>
      </c>
      <c r="M58" s="46" t="n">
        <v>504216</v>
      </c>
      <c r="N58" s="14"/>
      <c r="O58" s="48" t="s">
        <v>97</v>
      </c>
    </row>
    <row r="59" s="23" customFormat="true" ht="15" hidden="false" customHeight="false" outlineLevel="0" collapsed="false">
      <c r="B59" s="45" t="s">
        <v>98</v>
      </c>
      <c r="D59" s="42"/>
      <c r="E59" s="46" t="n">
        <v>516932.93</v>
      </c>
      <c r="F59" s="46" t="n">
        <v>77444.48</v>
      </c>
      <c r="G59" s="46" t="n">
        <v>180899.48</v>
      </c>
      <c r="H59" s="47" t="s">
        <v>42</v>
      </c>
      <c r="I59" s="46" t="n">
        <v>53035</v>
      </c>
      <c r="J59" s="46" t="n">
        <v>34344793.55</v>
      </c>
      <c r="K59" s="46" t="n">
        <v>15987047.17</v>
      </c>
      <c r="L59" s="46" t="n">
        <v>3995293.58</v>
      </c>
      <c r="M59" s="46" t="n">
        <v>8978009</v>
      </c>
      <c r="N59" s="14"/>
      <c r="O59" s="48" t="s">
        <v>99</v>
      </c>
    </row>
    <row r="60" customFormat="false" ht="18.75" hidden="false" customHeight="false" outlineLevel="0" collapsed="false">
      <c r="A60" s="57"/>
      <c r="B60" s="57"/>
      <c r="C60" s="57"/>
      <c r="D60" s="58"/>
      <c r="E60" s="52"/>
      <c r="F60" s="52"/>
      <c r="G60" s="52"/>
      <c r="H60" s="59"/>
      <c r="I60" s="52"/>
      <c r="J60" s="52"/>
      <c r="K60" s="52"/>
      <c r="L60" s="52"/>
      <c r="M60" s="52"/>
      <c r="N60" s="50"/>
      <c r="O60" s="50"/>
    </row>
    <row r="61" customFormat="false" ht="18.75" hidden="false" customHeight="false" outlineLevel="0" collapsed="false">
      <c r="A61" s="53"/>
      <c r="B61" s="53"/>
      <c r="C61" s="53"/>
      <c r="D61" s="53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8.75" hidden="false" customHeight="false" outlineLevel="0" collapsed="false">
      <c r="A62" s="53"/>
      <c r="B62" s="53"/>
      <c r="C62" s="53"/>
      <c r="D62" s="53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8.75" hidden="false" customHeight="false" outlineLevel="0" collapsed="false">
      <c r="A63" s="53"/>
      <c r="B63" s="53"/>
      <c r="C63" s="53"/>
      <c r="D63" s="53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8.75" hidden="false" customHeight="false" outlineLevel="0" collapsed="false">
      <c r="A64" s="53"/>
      <c r="B64" s="53"/>
      <c r="C64" s="53"/>
      <c r="D64" s="53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s="2" customFormat="true" ht="18.75" hidden="false" customHeight="false" outlineLevel="0" collapsed="false">
      <c r="B65" s="3" t="s">
        <v>0</v>
      </c>
      <c r="C65" s="4" t="n">
        <v>16.3</v>
      </c>
      <c r="D65" s="3" t="s">
        <v>66</v>
      </c>
    </row>
    <row r="66" s="5" customFormat="true" ht="18.75" hidden="false" customHeight="false" outlineLevel="0" collapsed="false">
      <c r="B66" s="2" t="s">
        <v>2</v>
      </c>
      <c r="C66" s="4" t="n">
        <v>16.3</v>
      </c>
      <c r="D66" s="6" t="s">
        <v>3</v>
      </c>
    </row>
    <row r="67" s="5" customFormat="true" ht="18.75" hidden="false" customHeight="false" outlineLevel="0" collapsed="false">
      <c r="B67" s="2"/>
      <c r="C67" s="4"/>
      <c r="D67" s="6" t="s">
        <v>67</v>
      </c>
    </row>
    <row r="68" s="5" customFormat="true" ht="15" hidden="false" customHeight="true" outlineLevel="0" collapsed="false">
      <c r="B68" s="2"/>
      <c r="C68" s="4"/>
      <c r="D68" s="6"/>
      <c r="O68" s="7" t="s">
        <v>5</v>
      </c>
    </row>
    <row r="69" customFormat="false" ht="3" hidden="false" customHeight="true" outlineLevel="0" collapsed="false"/>
    <row r="70" s="23" customFormat="true" ht="15" hidden="false" customHeight="false" outlineLevel="0" collapsed="false">
      <c r="A70" s="8"/>
      <c r="B70" s="8"/>
      <c r="C70" s="8"/>
      <c r="D70" s="9"/>
      <c r="E70" s="10" t="s">
        <v>6</v>
      </c>
      <c r="F70" s="10"/>
      <c r="G70" s="10"/>
      <c r="H70" s="10"/>
      <c r="I70" s="10"/>
      <c r="J70" s="10"/>
      <c r="K70" s="11" t="s">
        <v>7</v>
      </c>
      <c r="L70" s="11"/>
      <c r="M70" s="11"/>
      <c r="N70" s="12" t="s">
        <v>8</v>
      </c>
      <c r="O70" s="13"/>
    </row>
    <row r="71" s="23" customFormat="true" ht="15" hidden="false" customHeight="false" outlineLevel="0" collapsed="false">
      <c r="A71" s="14"/>
      <c r="B71" s="14"/>
      <c r="C71" s="14"/>
      <c r="D71" s="15"/>
      <c r="E71" s="16" t="s">
        <v>9</v>
      </c>
      <c r="F71" s="16"/>
      <c r="G71" s="16"/>
      <c r="H71" s="16"/>
      <c r="I71" s="16"/>
      <c r="J71" s="16"/>
      <c r="K71" s="17" t="s">
        <v>10</v>
      </c>
      <c r="L71" s="17"/>
      <c r="M71" s="17"/>
      <c r="N71" s="18"/>
      <c r="O71" s="19"/>
    </row>
    <row r="72" s="23" customFormat="true" ht="15" hidden="false" customHeight="false" outlineLevel="0" collapsed="false">
      <c r="A72" s="20" t="s">
        <v>11</v>
      </c>
      <c r="B72" s="20"/>
      <c r="C72" s="20"/>
      <c r="D72" s="20"/>
      <c r="E72" s="21"/>
      <c r="F72" s="22" t="s">
        <v>12</v>
      </c>
      <c r="G72" s="21"/>
      <c r="H72" s="21"/>
      <c r="J72" s="24"/>
      <c r="K72" s="24"/>
      <c r="L72" s="25" t="s">
        <v>7</v>
      </c>
      <c r="M72" s="25" t="s">
        <v>7</v>
      </c>
      <c r="N72" s="26" t="s">
        <v>13</v>
      </c>
      <c r="O72" s="26"/>
      <c r="P72" s="54"/>
    </row>
    <row r="73" s="23" customFormat="true" ht="15" hidden="false" customHeight="false" outlineLevel="0" collapsed="false">
      <c r="A73" s="20" t="s">
        <v>14</v>
      </c>
      <c r="B73" s="20"/>
      <c r="C73" s="20"/>
      <c r="D73" s="20"/>
      <c r="E73" s="22" t="s">
        <v>15</v>
      </c>
      <c r="F73" s="22" t="s">
        <v>16</v>
      </c>
      <c r="G73" s="22" t="s">
        <v>17</v>
      </c>
      <c r="H73" s="22" t="s">
        <v>18</v>
      </c>
      <c r="I73" s="22" t="s">
        <v>19</v>
      </c>
      <c r="J73" s="25" t="s">
        <v>20</v>
      </c>
      <c r="K73" s="25" t="s">
        <v>21</v>
      </c>
      <c r="L73" s="25" t="s">
        <v>22</v>
      </c>
      <c r="M73" s="25" t="s">
        <v>23</v>
      </c>
      <c r="N73" s="26" t="s">
        <v>24</v>
      </c>
      <c r="O73" s="26"/>
      <c r="P73" s="54"/>
    </row>
    <row r="74" s="23" customFormat="true" ht="15" hidden="false" customHeight="false" outlineLevel="0" collapsed="false">
      <c r="A74" s="14"/>
      <c r="B74" s="14"/>
      <c r="C74" s="14"/>
      <c r="D74" s="15"/>
      <c r="E74" s="21" t="s">
        <v>25</v>
      </c>
      <c r="F74" s="21" t="s">
        <v>26</v>
      </c>
      <c r="G74" s="21" t="s">
        <v>27</v>
      </c>
      <c r="H74" s="21" t="s">
        <v>28</v>
      </c>
      <c r="I74" s="21" t="s">
        <v>29</v>
      </c>
      <c r="J74" s="24" t="s">
        <v>30</v>
      </c>
      <c r="K74" s="24" t="s">
        <v>31</v>
      </c>
      <c r="L74" s="24" t="s">
        <v>32</v>
      </c>
      <c r="M74" s="24" t="s">
        <v>33</v>
      </c>
      <c r="N74" s="26" t="s">
        <v>34</v>
      </c>
      <c r="O74" s="26"/>
      <c r="P74" s="54"/>
    </row>
    <row r="75" s="23" customFormat="true" ht="15" hidden="false" customHeight="false" outlineLevel="0" collapsed="false">
      <c r="A75" s="28"/>
      <c r="B75" s="28"/>
      <c r="C75" s="28"/>
      <c r="D75" s="29"/>
      <c r="E75" s="17" t="s">
        <v>35</v>
      </c>
      <c r="F75" s="30"/>
      <c r="G75" s="17"/>
      <c r="H75" s="17" t="s">
        <v>36</v>
      </c>
      <c r="I75" s="17"/>
      <c r="J75" s="17"/>
      <c r="K75" s="17" t="s">
        <v>10</v>
      </c>
      <c r="L75" s="31" t="s">
        <v>37</v>
      </c>
      <c r="M75" s="17" t="s">
        <v>38</v>
      </c>
      <c r="N75" s="32"/>
      <c r="O75" s="33"/>
    </row>
    <row r="76" s="23" customFormat="true" ht="3" hidden="false" customHeight="true" outlineLevel="0" collapsed="false">
      <c r="A76" s="55" t="s">
        <v>8</v>
      </c>
      <c r="B76" s="55"/>
      <c r="C76" s="55"/>
      <c r="D76" s="55"/>
      <c r="E76" s="56"/>
      <c r="F76" s="56"/>
      <c r="G76" s="56"/>
      <c r="H76" s="56"/>
      <c r="I76" s="56"/>
      <c r="J76" s="56"/>
      <c r="K76" s="56"/>
      <c r="L76" s="56"/>
      <c r="M76" s="56"/>
      <c r="N76" s="18"/>
      <c r="O76" s="19"/>
    </row>
    <row r="77" s="23" customFormat="true" ht="15" hidden="false" customHeight="false" outlineLevel="0" collapsed="false">
      <c r="B77" s="45" t="s">
        <v>100</v>
      </c>
      <c r="D77" s="49"/>
      <c r="E77" s="46" t="n">
        <v>347743.09</v>
      </c>
      <c r="F77" s="46" t="n">
        <v>437362.21</v>
      </c>
      <c r="G77" s="46" t="n">
        <v>150259.73</v>
      </c>
      <c r="H77" s="47" t="s">
        <v>42</v>
      </c>
      <c r="I77" s="46" t="n">
        <v>234560</v>
      </c>
      <c r="J77" s="46" t="n">
        <v>27480251.32</v>
      </c>
      <c r="K77" s="46" t="n">
        <v>13812958.33</v>
      </c>
      <c r="L77" s="46" t="n">
        <v>3455467.77</v>
      </c>
      <c r="M77" s="46" t="n">
        <v>555556</v>
      </c>
      <c r="N77" s="14"/>
      <c r="O77" s="48" t="s">
        <v>101</v>
      </c>
    </row>
    <row r="78" s="23" customFormat="true" ht="15" hidden="false" customHeight="false" outlineLevel="0" collapsed="false">
      <c r="B78" s="45" t="s">
        <v>102</v>
      </c>
      <c r="D78" s="49"/>
      <c r="E78" s="46" t="n">
        <v>363132.53</v>
      </c>
      <c r="F78" s="46" t="n">
        <v>32570.53</v>
      </c>
      <c r="G78" s="46" t="n">
        <v>272718.36</v>
      </c>
      <c r="H78" s="47" t="n">
        <v>402488</v>
      </c>
      <c r="I78" s="46" t="n">
        <v>94180</v>
      </c>
      <c r="J78" s="46" t="n">
        <v>34492225.48</v>
      </c>
      <c r="K78" s="46" t="n">
        <v>17603690.87</v>
      </c>
      <c r="L78" s="46" t="n">
        <v>1914440</v>
      </c>
      <c r="M78" s="46" t="n">
        <v>656074</v>
      </c>
      <c r="N78" s="14"/>
      <c r="O78" s="48" t="s">
        <v>103</v>
      </c>
    </row>
    <row r="79" s="23" customFormat="true" ht="15" hidden="false" customHeight="false" outlineLevel="0" collapsed="false">
      <c r="B79" s="45" t="s">
        <v>104</v>
      </c>
      <c r="D79" s="49"/>
      <c r="E79" s="46" t="n">
        <v>144053.25</v>
      </c>
      <c r="F79" s="46" t="n">
        <v>214360.22</v>
      </c>
      <c r="G79" s="46" t="n">
        <v>218297.49</v>
      </c>
      <c r="H79" s="47" t="s">
        <v>42</v>
      </c>
      <c r="I79" s="46" t="n">
        <v>159730</v>
      </c>
      <c r="J79" s="46" t="n">
        <v>14432003.71</v>
      </c>
      <c r="K79" s="46" t="n">
        <v>8814031.31</v>
      </c>
      <c r="L79" s="46" t="n">
        <v>1762900</v>
      </c>
      <c r="M79" s="46" t="n">
        <v>332958</v>
      </c>
      <c r="N79" s="14"/>
      <c r="O79" s="48" t="s">
        <v>105</v>
      </c>
    </row>
    <row r="80" s="23" customFormat="true" ht="15" hidden="false" customHeight="false" outlineLevel="0" collapsed="false">
      <c r="B80" s="45" t="s">
        <v>106</v>
      </c>
      <c r="D80" s="49"/>
      <c r="E80" s="46" t="n">
        <v>158933.09</v>
      </c>
      <c r="F80" s="46" t="n">
        <v>136929.47</v>
      </c>
      <c r="G80" s="46" t="n">
        <v>542351.2</v>
      </c>
      <c r="H80" s="47" t="s">
        <v>42</v>
      </c>
      <c r="I80" s="46" t="n">
        <v>221624</v>
      </c>
      <c r="J80" s="46" t="n">
        <v>37004423.51</v>
      </c>
      <c r="K80" s="46" t="n">
        <v>11884535.38</v>
      </c>
      <c r="L80" s="46" t="n">
        <v>2391110</v>
      </c>
      <c r="M80" s="46" t="n">
        <v>562252.78</v>
      </c>
      <c r="N80" s="14"/>
      <c r="O80" s="48" t="s">
        <v>107</v>
      </c>
    </row>
    <row r="81" s="23" customFormat="true" ht="15" hidden="false" customHeight="false" outlineLevel="0" collapsed="false">
      <c r="B81" s="45" t="s">
        <v>108</v>
      </c>
      <c r="D81" s="49"/>
      <c r="E81" s="46" t="n">
        <v>129720.5</v>
      </c>
      <c r="F81" s="46" t="n">
        <v>2269.21</v>
      </c>
      <c r="G81" s="46" t="n">
        <v>87819.65</v>
      </c>
      <c r="H81" s="47" t="s">
        <v>42</v>
      </c>
      <c r="I81" s="46" t="n">
        <v>145160</v>
      </c>
      <c r="J81" s="46" t="n">
        <v>14587966.14</v>
      </c>
      <c r="K81" s="46" t="n">
        <v>10532642.53</v>
      </c>
      <c r="L81" s="46" t="n">
        <v>2154866.72</v>
      </c>
      <c r="M81" s="46" t="n">
        <v>721274</v>
      </c>
      <c r="N81" s="14"/>
      <c r="O81" s="48" t="s">
        <v>109</v>
      </c>
    </row>
    <row r="82" s="23" customFormat="true" ht="15" hidden="false" customHeight="false" outlineLevel="0" collapsed="false">
      <c r="B82" s="45" t="s">
        <v>110</v>
      </c>
      <c r="D82" s="49"/>
      <c r="E82" s="46" t="n">
        <v>284097.14</v>
      </c>
      <c r="F82" s="46" t="n">
        <v>103411</v>
      </c>
      <c r="G82" s="46" t="n">
        <v>303264.35</v>
      </c>
      <c r="H82" s="47" t="s">
        <v>42</v>
      </c>
      <c r="I82" s="46" t="n">
        <v>160282</v>
      </c>
      <c r="J82" s="46" t="n">
        <v>37765047.24</v>
      </c>
      <c r="K82" s="46" t="n">
        <v>7828467.56</v>
      </c>
      <c r="L82" s="46" t="n">
        <v>1737800</v>
      </c>
      <c r="M82" s="46" t="n">
        <v>472336</v>
      </c>
      <c r="N82" s="14"/>
      <c r="O82" s="48" t="s">
        <v>111</v>
      </c>
    </row>
    <row r="83" s="23" customFormat="true" ht="15" hidden="false" customHeight="false" outlineLevel="0" collapsed="false">
      <c r="A83" s="41" t="s">
        <v>112</v>
      </c>
      <c r="B83" s="14"/>
      <c r="D83" s="49"/>
      <c r="E83" s="39" t="n">
        <f aca="false">SUM(E84:E92)</f>
        <v>60673621.41</v>
      </c>
      <c r="F83" s="39" t="n">
        <f aca="false">SUM(F84:F92)</f>
        <v>1500814.48</v>
      </c>
      <c r="G83" s="39" t="n">
        <f aca="false">SUM(G84:G92)</f>
        <v>3933082.5</v>
      </c>
      <c r="H83" s="39" t="n">
        <f aca="false">SUM(H84:H92)</f>
        <v>421355</v>
      </c>
      <c r="I83" s="39" t="n">
        <f aca="false">SUM(I84:I92)</f>
        <v>1599624.81</v>
      </c>
      <c r="J83" s="39" t="n">
        <f aca="false">SUM(J84:J92)</f>
        <v>263407870.42</v>
      </c>
      <c r="K83" s="39" t="n">
        <f aca="false">SUM(K84:K92)</f>
        <v>116157908.24</v>
      </c>
      <c r="L83" s="39" t="n">
        <f aca="false">SUM(L84:L92)</f>
        <v>32777344.65</v>
      </c>
      <c r="M83" s="39" t="n">
        <f aca="false">SUM(M84:M92)</f>
        <v>7946899.88</v>
      </c>
      <c r="N83" s="14"/>
      <c r="O83" s="44" t="s">
        <v>113</v>
      </c>
    </row>
    <row r="84" s="23" customFormat="true" ht="15" hidden="false" customHeight="false" outlineLevel="0" collapsed="false">
      <c r="B84" s="45" t="s">
        <v>112</v>
      </c>
      <c r="D84" s="49"/>
      <c r="E84" s="46" t="n">
        <v>4797115.43</v>
      </c>
      <c r="F84" s="46" t="n">
        <v>628613.99</v>
      </c>
      <c r="G84" s="46" t="n">
        <v>722366.8</v>
      </c>
      <c r="H84" s="47" t="n">
        <v>421355</v>
      </c>
      <c r="I84" s="46" t="n">
        <v>299480</v>
      </c>
      <c r="J84" s="46" t="n">
        <v>38604725.83</v>
      </c>
      <c r="K84" s="46" t="n">
        <v>18050507.59</v>
      </c>
      <c r="L84" s="46" t="n">
        <v>7450952</v>
      </c>
      <c r="M84" s="46" t="n">
        <v>1406596.94</v>
      </c>
      <c r="N84" s="14"/>
      <c r="O84" s="48" t="s">
        <v>114</v>
      </c>
    </row>
    <row r="85" s="23" customFormat="true" ht="15" hidden="false" customHeight="false" outlineLevel="0" collapsed="false">
      <c r="B85" s="45" t="s">
        <v>115</v>
      </c>
      <c r="D85" s="49"/>
      <c r="E85" s="46" t="n">
        <v>538208.86</v>
      </c>
      <c r="F85" s="46" t="n">
        <v>130856.84</v>
      </c>
      <c r="G85" s="46" t="n">
        <v>755888.04</v>
      </c>
      <c r="H85" s="47" t="s">
        <v>42</v>
      </c>
      <c r="I85" s="46" t="n">
        <v>136740</v>
      </c>
      <c r="J85" s="46" t="n">
        <v>35989509.16</v>
      </c>
      <c r="K85" s="46" t="n">
        <v>15973123.17</v>
      </c>
      <c r="L85" s="46" t="n">
        <v>3451590.35</v>
      </c>
      <c r="M85" s="46" t="n">
        <v>1350013.45</v>
      </c>
      <c r="N85" s="14"/>
      <c r="O85" s="48" t="s">
        <v>116</v>
      </c>
    </row>
    <row r="86" s="23" customFormat="true" ht="15" hidden="false" customHeight="false" outlineLevel="0" collapsed="false">
      <c r="B86" s="45" t="s">
        <v>117</v>
      </c>
      <c r="D86" s="49"/>
      <c r="E86" s="46" t="n">
        <v>770379.39</v>
      </c>
      <c r="F86" s="46" t="n">
        <v>89036.82</v>
      </c>
      <c r="G86" s="46" t="n">
        <v>181305.24</v>
      </c>
      <c r="H86" s="47" t="s">
        <v>42</v>
      </c>
      <c r="I86" s="46" t="n">
        <v>234082</v>
      </c>
      <c r="J86" s="46" t="n">
        <v>51311525.16</v>
      </c>
      <c r="K86" s="46" t="n">
        <v>20360022.25</v>
      </c>
      <c r="L86" s="46" t="n">
        <v>5363238</v>
      </c>
      <c r="M86" s="46" t="n">
        <v>945643</v>
      </c>
      <c r="N86" s="14"/>
      <c r="O86" s="48" t="s">
        <v>118</v>
      </c>
    </row>
    <row r="87" s="23" customFormat="true" ht="15" hidden="false" customHeight="false" outlineLevel="0" collapsed="false">
      <c r="B87" s="45" t="s">
        <v>119</v>
      </c>
      <c r="D87" s="49"/>
      <c r="E87" s="46" t="n">
        <v>15055548.82</v>
      </c>
      <c r="F87" s="46" t="n">
        <v>242493.8</v>
      </c>
      <c r="G87" s="46" t="n">
        <v>233906.59</v>
      </c>
      <c r="H87" s="47" t="s">
        <v>42</v>
      </c>
      <c r="I87" s="46" t="n">
        <v>80980</v>
      </c>
      <c r="J87" s="46" t="n">
        <v>12121993.67</v>
      </c>
      <c r="K87" s="46" t="n">
        <v>8716050.32</v>
      </c>
      <c r="L87" s="46" t="n">
        <v>2858152</v>
      </c>
      <c r="M87" s="46" t="n">
        <v>366450</v>
      </c>
      <c r="N87" s="14"/>
      <c r="O87" s="48" t="s">
        <v>120</v>
      </c>
    </row>
    <row r="88" s="23" customFormat="true" ht="15" hidden="false" customHeight="false" outlineLevel="0" collapsed="false">
      <c r="B88" s="45" t="s">
        <v>121</v>
      </c>
      <c r="D88" s="49"/>
      <c r="E88" s="46" t="n">
        <v>501912.02</v>
      </c>
      <c r="F88" s="46" t="n">
        <v>155577.26</v>
      </c>
      <c r="G88" s="46" t="n">
        <v>448606.57</v>
      </c>
      <c r="H88" s="47" t="s">
        <v>42</v>
      </c>
      <c r="I88" s="46" t="n">
        <v>123200</v>
      </c>
      <c r="J88" s="46" t="n">
        <v>51074919.22</v>
      </c>
      <c r="K88" s="46" t="n">
        <v>10945249.77</v>
      </c>
      <c r="L88" s="46" t="n">
        <v>4277906</v>
      </c>
      <c r="M88" s="46" t="n">
        <v>850816.49</v>
      </c>
      <c r="N88" s="14"/>
      <c r="O88" s="48" t="s">
        <v>122</v>
      </c>
    </row>
    <row r="89" s="23" customFormat="true" ht="15" hidden="false" customHeight="false" outlineLevel="0" collapsed="false">
      <c r="B89" s="45" t="s">
        <v>123</v>
      </c>
      <c r="C89" s="40"/>
      <c r="D89" s="15"/>
      <c r="E89" s="46" t="n">
        <v>17163249.48</v>
      </c>
      <c r="F89" s="46" t="n">
        <v>142382.69</v>
      </c>
      <c r="G89" s="46" t="n">
        <v>481440.61</v>
      </c>
      <c r="H89" s="47" t="s">
        <v>42</v>
      </c>
      <c r="I89" s="46" t="n">
        <v>123400</v>
      </c>
      <c r="J89" s="46" t="n">
        <v>5749772</v>
      </c>
      <c r="K89" s="46" t="n">
        <v>10750851.11</v>
      </c>
      <c r="L89" s="46" t="n">
        <v>1971400</v>
      </c>
      <c r="M89" s="46" t="n">
        <v>702617</v>
      </c>
      <c r="N89" s="14"/>
      <c r="O89" s="48" t="s">
        <v>124</v>
      </c>
    </row>
    <row r="90" s="23" customFormat="true" ht="15" hidden="false" customHeight="false" outlineLevel="0" collapsed="false">
      <c r="A90" s="41"/>
      <c r="B90" s="45" t="s">
        <v>125</v>
      </c>
      <c r="C90" s="40"/>
      <c r="D90" s="42"/>
      <c r="E90" s="46" t="n">
        <v>258420.48</v>
      </c>
      <c r="F90" s="46" t="n">
        <v>15786</v>
      </c>
      <c r="G90" s="46" t="n">
        <v>302195.64</v>
      </c>
      <c r="H90" s="47" t="s">
        <v>42</v>
      </c>
      <c r="I90" s="46" t="n">
        <v>66825.61</v>
      </c>
      <c r="J90" s="46" t="n">
        <v>30472995.03</v>
      </c>
      <c r="K90" s="46" t="n">
        <v>10663810.92</v>
      </c>
      <c r="L90" s="46" t="n">
        <v>2414798.3</v>
      </c>
      <c r="M90" s="46" t="n">
        <v>602500</v>
      </c>
      <c r="N90" s="14"/>
      <c r="O90" s="48" t="s">
        <v>126</v>
      </c>
    </row>
    <row r="91" s="23" customFormat="true" ht="15" hidden="false" customHeight="false" outlineLevel="0" collapsed="false">
      <c r="A91" s="41"/>
      <c r="B91" s="45" t="s">
        <v>127</v>
      </c>
      <c r="C91" s="40"/>
      <c r="D91" s="42"/>
      <c r="E91" s="46" t="n">
        <v>21271433.35</v>
      </c>
      <c r="F91" s="46" t="n">
        <v>89997.08</v>
      </c>
      <c r="G91" s="46" t="n">
        <v>591973.2</v>
      </c>
      <c r="H91" s="47" t="s">
        <v>42</v>
      </c>
      <c r="I91" s="46" t="n">
        <v>288603.8</v>
      </c>
      <c r="J91" s="46" t="n">
        <v>14493245.21</v>
      </c>
      <c r="K91" s="46" t="n">
        <v>11914356.02</v>
      </c>
      <c r="L91" s="46" t="n">
        <v>3415408</v>
      </c>
      <c r="M91" s="46" t="n">
        <v>1281644</v>
      </c>
      <c r="N91" s="14"/>
      <c r="O91" s="48" t="s">
        <v>128</v>
      </c>
    </row>
    <row r="92" s="23" customFormat="true" ht="15" hidden="false" customHeight="false" outlineLevel="0" collapsed="false">
      <c r="A92" s="45"/>
      <c r="B92" s="45" t="s">
        <v>129</v>
      </c>
      <c r="C92" s="14"/>
      <c r="D92" s="49"/>
      <c r="E92" s="46" t="n">
        <v>317353.58</v>
      </c>
      <c r="F92" s="46" t="n">
        <v>6070</v>
      </c>
      <c r="G92" s="46" t="n">
        <v>215399.81</v>
      </c>
      <c r="H92" s="47" t="s">
        <v>42</v>
      </c>
      <c r="I92" s="46" t="n">
        <v>246313.4</v>
      </c>
      <c r="J92" s="46" t="n">
        <v>23589185.14</v>
      </c>
      <c r="K92" s="46" t="n">
        <v>8783937.09</v>
      </c>
      <c r="L92" s="46" t="n">
        <v>1573900</v>
      </c>
      <c r="M92" s="46" t="n">
        <v>440619</v>
      </c>
      <c r="N92" s="14"/>
      <c r="O92" s="48" t="s">
        <v>130</v>
      </c>
    </row>
    <row r="93" customFormat="false" ht="18.75" hidden="false" customHeight="false" outlineLevel="0" collapsed="false">
      <c r="A93" s="50"/>
      <c r="B93" s="50"/>
      <c r="C93" s="50"/>
      <c r="D93" s="51"/>
      <c r="E93" s="52"/>
      <c r="F93" s="52"/>
      <c r="G93" s="52"/>
      <c r="H93" s="52"/>
      <c r="I93" s="52"/>
      <c r="J93" s="52"/>
      <c r="K93" s="52"/>
      <c r="L93" s="52"/>
      <c r="M93" s="52"/>
      <c r="N93" s="50"/>
      <c r="O93" s="50"/>
    </row>
    <row r="94" customFormat="false" ht="18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8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</row>
    <row r="96" customFormat="false" ht="18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8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s="2" customFormat="true" ht="18.75" hidden="false" customHeight="false" outlineLevel="0" collapsed="false">
      <c r="B99" s="3" t="s">
        <v>0</v>
      </c>
      <c r="C99" s="4" t="n">
        <v>16.3</v>
      </c>
      <c r="D99" s="3" t="s">
        <v>66</v>
      </c>
    </row>
    <row r="100" s="5" customFormat="true" ht="18.75" hidden="false" customHeight="false" outlineLevel="0" collapsed="false">
      <c r="B100" s="2" t="s">
        <v>2</v>
      </c>
      <c r="C100" s="4" t="n">
        <v>16.3</v>
      </c>
      <c r="D100" s="6" t="s">
        <v>3</v>
      </c>
    </row>
    <row r="101" s="5" customFormat="true" ht="18.75" hidden="false" customHeight="false" outlineLevel="0" collapsed="false">
      <c r="B101" s="2"/>
      <c r="C101" s="4"/>
      <c r="D101" s="6" t="s">
        <v>67</v>
      </c>
    </row>
    <row r="102" s="5" customFormat="true" ht="15" hidden="false" customHeight="true" outlineLevel="0" collapsed="false">
      <c r="B102" s="2"/>
      <c r="C102" s="4"/>
      <c r="D102" s="6"/>
      <c r="O102" s="7" t="s">
        <v>5</v>
      </c>
    </row>
    <row r="103" customFormat="false" ht="3" hidden="false" customHeight="true" outlineLevel="0" collapsed="false"/>
    <row r="104" s="23" customFormat="true" ht="15" hidden="false" customHeight="false" outlineLevel="0" collapsed="false">
      <c r="A104" s="8"/>
      <c r="B104" s="8"/>
      <c r="C104" s="8"/>
      <c r="D104" s="9"/>
      <c r="E104" s="10" t="s">
        <v>6</v>
      </c>
      <c r="F104" s="10"/>
      <c r="G104" s="10"/>
      <c r="H104" s="10"/>
      <c r="I104" s="10"/>
      <c r="J104" s="10"/>
      <c r="K104" s="11" t="s">
        <v>7</v>
      </c>
      <c r="L104" s="61"/>
      <c r="M104" s="61"/>
      <c r="N104" s="12" t="s">
        <v>8</v>
      </c>
      <c r="O104" s="13"/>
    </row>
    <row r="105" s="23" customFormat="true" ht="15" hidden="false" customHeight="false" outlineLevel="0" collapsed="false">
      <c r="A105" s="14"/>
      <c r="B105" s="14"/>
      <c r="C105" s="14"/>
      <c r="D105" s="15"/>
      <c r="E105" s="16" t="s">
        <v>9</v>
      </c>
      <c r="F105" s="16"/>
      <c r="G105" s="16"/>
      <c r="H105" s="16"/>
      <c r="I105" s="16"/>
      <c r="J105" s="16"/>
      <c r="K105" s="17" t="s">
        <v>10</v>
      </c>
      <c r="L105" s="17"/>
      <c r="M105" s="17"/>
      <c r="N105" s="18"/>
      <c r="O105" s="19"/>
    </row>
    <row r="106" s="23" customFormat="true" ht="15" hidden="false" customHeight="false" outlineLevel="0" collapsed="false">
      <c r="A106" s="20" t="s">
        <v>11</v>
      </c>
      <c r="B106" s="20"/>
      <c r="C106" s="20"/>
      <c r="D106" s="20"/>
      <c r="E106" s="21"/>
      <c r="F106" s="22" t="s">
        <v>12</v>
      </c>
      <c r="G106" s="21"/>
      <c r="H106" s="21"/>
      <c r="J106" s="24"/>
      <c r="K106" s="24"/>
      <c r="L106" s="25" t="s">
        <v>7</v>
      </c>
      <c r="M106" s="25" t="s">
        <v>7</v>
      </c>
      <c r="N106" s="26" t="s">
        <v>13</v>
      </c>
      <c r="O106" s="26"/>
      <c r="P106" s="54"/>
    </row>
    <row r="107" s="23" customFormat="true" ht="15" hidden="false" customHeight="false" outlineLevel="0" collapsed="false">
      <c r="A107" s="20" t="s">
        <v>14</v>
      </c>
      <c r="B107" s="20"/>
      <c r="C107" s="20"/>
      <c r="D107" s="20"/>
      <c r="E107" s="22" t="s">
        <v>15</v>
      </c>
      <c r="F107" s="22" t="s">
        <v>16</v>
      </c>
      <c r="G107" s="22" t="s">
        <v>17</v>
      </c>
      <c r="H107" s="22" t="s">
        <v>18</v>
      </c>
      <c r="I107" s="22" t="s">
        <v>19</v>
      </c>
      <c r="J107" s="25" t="s">
        <v>20</v>
      </c>
      <c r="K107" s="25" t="s">
        <v>21</v>
      </c>
      <c r="L107" s="25" t="s">
        <v>22</v>
      </c>
      <c r="M107" s="25" t="s">
        <v>23</v>
      </c>
      <c r="N107" s="26" t="s">
        <v>24</v>
      </c>
      <c r="O107" s="26"/>
      <c r="P107" s="54"/>
    </row>
    <row r="108" s="23" customFormat="true" ht="15" hidden="false" customHeight="false" outlineLevel="0" collapsed="false">
      <c r="A108" s="14"/>
      <c r="B108" s="14"/>
      <c r="C108" s="14"/>
      <c r="D108" s="15"/>
      <c r="E108" s="21" t="s">
        <v>25</v>
      </c>
      <c r="F108" s="21" t="s">
        <v>26</v>
      </c>
      <c r="G108" s="21" t="s">
        <v>27</v>
      </c>
      <c r="H108" s="21" t="s">
        <v>28</v>
      </c>
      <c r="I108" s="21" t="s">
        <v>29</v>
      </c>
      <c r="J108" s="24" t="s">
        <v>30</v>
      </c>
      <c r="K108" s="24" t="s">
        <v>31</v>
      </c>
      <c r="L108" s="24" t="s">
        <v>32</v>
      </c>
      <c r="M108" s="24" t="s">
        <v>33</v>
      </c>
      <c r="N108" s="26" t="s">
        <v>34</v>
      </c>
      <c r="O108" s="26"/>
      <c r="P108" s="54"/>
    </row>
    <row r="109" s="23" customFormat="true" ht="15" hidden="false" customHeight="false" outlineLevel="0" collapsed="false">
      <c r="A109" s="28"/>
      <c r="B109" s="28"/>
      <c r="C109" s="28"/>
      <c r="D109" s="29"/>
      <c r="E109" s="17" t="s">
        <v>35</v>
      </c>
      <c r="F109" s="30"/>
      <c r="G109" s="17"/>
      <c r="H109" s="17" t="s">
        <v>36</v>
      </c>
      <c r="I109" s="17"/>
      <c r="J109" s="17"/>
      <c r="K109" s="17" t="s">
        <v>10</v>
      </c>
      <c r="L109" s="31" t="s">
        <v>37</v>
      </c>
      <c r="M109" s="17" t="s">
        <v>38</v>
      </c>
      <c r="N109" s="32"/>
      <c r="O109" s="33"/>
    </row>
    <row r="110" s="23" customFormat="true" ht="3" hidden="false" customHeight="true" outlineLevel="0" collapsed="false">
      <c r="A110" s="55" t="s">
        <v>8</v>
      </c>
      <c r="B110" s="55"/>
      <c r="C110" s="55"/>
      <c r="D110" s="55"/>
      <c r="E110" s="56"/>
      <c r="F110" s="56"/>
      <c r="G110" s="56"/>
      <c r="H110" s="56"/>
      <c r="I110" s="56"/>
      <c r="J110" s="56"/>
      <c r="K110" s="56"/>
      <c r="L110" s="56"/>
      <c r="M110" s="56"/>
      <c r="N110" s="18"/>
      <c r="O110" s="19"/>
    </row>
    <row r="111" s="23" customFormat="true" ht="15" hidden="false" customHeight="false" outlineLevel="0" collapsed="false">
      <c r="A111" s="41" t="s">
        <v>131</v>
      </c>
      <c r="B111" s="45"/>
      <c r="C111" s="14"/>
      <c r="D111" s="49"/>
      <c r="E111" s="39" t="n">
        <f aca="false">SUM(E112:E118)</f>
        <v>2317119.2</v>
      </c>
      <c r="F111" s="39" t="n">
        <f aca="false">SUM(F112:F118)</f>
        <v>866998.51</v>
      </c>
      <c r="G111" s="39" t="n">
        <f aca="false">SUM(G112:G118)</f>
        <v>1437611.65</v>
      </c>
      <c r="H111" s="39" t="n">
        <f aca="false">SUM(H112:H118)</f>
        <v>431701.28</v>
      </c>
      <c r="I111" s="39" t="n">
        <f aca="false">SUM(I112:I118)</f>
        <v>885149.25</v>
      </c>
      <c r="J111" s="39" t="n">
        <f aca="false">SUM(J112:J118)</f>
        <v>207491860.32</v>
      </c>
      <c r="K111" s="39" t="n">
        <f aca="false">SUM(K112:K118)</f>
        <v>81296253.67</v>
      </c>
      <c r="L111" s="39" t="n">
        <f aca="false">SUM(L112:L118)</f>
        <v>12928679.5</v>
      </c>
      <c r="M111" s="39" t="n">
        <f aca="false">SUM(M112:M118)</f>
        <v>10821836.59</v>
      </c>
      <c r="N111" s="14"/>
      <c r="O111" s="44" t="s">
        <v>132</v>
      </c>
    </row>
    <row r="112" s="23" customFormat="true" ht="15" hidden="false" customHeight="false" outlineLevel="0" collapsed="false">
      <c r="A112" s="45"/>
      <c r="B112" s="45" t="s">
        <v>133</v>
      </c>
      <c r="C112" s="14"/>
      <c r="D112" s="49"/>
      <c r="E112" s="46" t="n">
        <v>237895.75</v>
      </c>
      <c r="F112" s="46" t="n">
        <v>98977.42</v>
      </c>
      <c r="G112" s="46" t="n">
        <v>305867.47</v>
      </c>
      <c r="H112" s="47" t="s">
        <v>42</v>
      </c>
      <c r="I112" s="46" t="n">
        <v>286700</v>
      </c>
      <c r="J112" s="46" t="n">
        <v>23939066.18</v>
      </c>
      <c r="K112" s="46" t="n">
        <v>9035254.59</v>
      </c>
      <c r="L112" s="46" t="n">
        <v>2265057</v>
      </c>
      <c r="M112" s="46" t="n">
        <v>2413580.3</v>
      </c>
      <c r="N112" s="14"/>
      <c r="O112" s="48" t="s">
        <v>134</v>
      </c>
    </row>
    <row r="113" s="23" customFormat="true" ht="15" hidden="false" customHeight="false" outlineLevel="0" collapsed="false">
      <c r="A113" s="45"/>
      <c r="B113" s="45" t="s">
        <v>135</v>
      </c>
      <c r="C113" s="14"/>
      <c r="D113" s="49"/>
      <c r="E113" s="46" t="n">
        <v>294402.65</v>
      </c>
      <c r="F113" s="46" t="n">
        <v>30924</v>
      </c>
      <c r="G113" s="46" t="n">
        <v>492354.67</v>
      </c>
      <c r="H113" s="47" t="n">
        <v>343740</v>
      </c>
      <c r="I113" s="46" t="n">
        <v>239490</v>
      </c>
      <c r="J113" s="46" t="n">
        <v>48266445.39</v>
      </c>
      <c r="K113" s="46" t="n">
        <v>15268341.23</v>
      </c>
      <c r="L113" s="46" t="n">
        <v>3513542.84</v>
      </c>
      <c r="M113" s="46" t="n">
        <v>3155389.29</v>
      </c>
      <c r="N113" s="14"/>
      <c r="O113" s="48" t="s">
        <v>136</v>
      </c>
    </row>
    <row r="114" s="23" customFormat="true" ht="15" hidden="false" customHeight="false" outlineLevel="0" collapsed="false">
      <c r="A114" s="45"/>
      <c r="B114" s="45" t="s">
        <v>137</v>
      </c>
      <c r="C114" s="14"/>
      <c r="D114" s="49"/>
      <c r="E114" s="46" t="n">
        <v>162296.82</v>
      </c>
      <c r="F114" s="46" t="n">
        <v>1616.32</v>
      </c>
      <c r="G114" s="47" t="s">
        <v>42</v>
      </c>
      <c r="H114" s="47" t="n">
        <v>87961.28</v>
      </c>
      <c r="I114" s="46" t="n">
        <v>16220</v>
      </c>
      <c r="J114" s="46" t="n">
        <v>26476452.39</v>
      </c>
      <c r="K114" s="46" t="n">
        <v>11652927.35</v>
      </c>
      <c r="L114" s="46" t="n">
        <v>1888320</v>
      </c>
      <c r="M114" s="46" t="n">
        <v>962240</v>
      </c>
      <c r="N114" s="14"/>
      <c r="O114" s="48" t="s">
        <v>138</v>
      </c>
    </row>
    <row r="115" s="23" customFormat="true" ht="15" hidden="false" customHeight="false" outlineLevel="0" collapsed="false">
      <c r="A115" s="45"/>
      <c r="B115" s="45" t="s">
        <v>139</v>
      </c>
      <c r="C115" s="14"/>
      <c r="D115" s="49"/>
      <c r="E115" s="46" t="n">
        <v>1215364.18</v>
      </c>
      <c r="F115" s="46" t="n">
        <v>13732</v>
      </c>
      <c r="G115" s="46" t="n">
        <v>84427.05</v>
      </c>
      <c r="H115" s="47" t="s">
        <v>42</v>
      </c>
      <c r="I115" s="46" t="n">
        <v>163200</v>
      </c>
      <c r="J115" s="46" t="n">
        <v>26019458.12</v>
      </c>
      <c r="K115" s="46" t="n">
        <v>10415972.71</v>
      </c>
      <c r="L115" s="46" t="n">
        <v>1896800</v>
      </c>
      <c r="M115" s="46" t="n">
        <v>1085064</v>
      </c>
      <c r="N115" s="14"/>
      <c r="O115" s="48" t="s">
        <v>140</v>
      </c>
    </row>
    <row r="116" s="23" customFormat="true" ht="15" hidden="false" customHeight="false" outlineLevel="0" collapsed="false">
      <c r="A116" s="45"/>
      <c r="B116" s="45" t="s">
        <v>141</v>
      </c>
      <c r="C116" s="14"/>
      <c r="D116" s="49"/>
      <c r="E116" s="46" t="n">
        <v>149662.12</v>
      </c>
      <c r="F116" s="46" t="n">
        <v>250</v>
      </c>
      <c r="G116" s="46" t="n">
        <v>222904.77</v>
      </c>
      <c r="H116" s="47" t="s">
        <v>42</v>
      </c>
      <c r="I116" s="46" t="n">
        <v>62000</v>
      </c>
      <c r="J116" s="46" t="n">
        <v>27024269.1</v>
      </c>
      <c r="K116" s="46" t="n">
        <v>11115312.19</v>
      </c>
      <c r="L116" s="46" t="n">
        <v>714800</v>
      </c>
      <c r="M116" s="46" t="n">
        <v>249199</v>
      </c>
      <c r="N116" s="14"/>
      <c r="O116" s="48" t="s">
        <v>142</v>
      </c>
    </row>
    <row r="117" s="23" customFormat="true" ht="15" hidden="false" customHeight="false" outlineLevel="0" collapsed="false">
      <c r="A117" s="45"/>
      <c r="B117" s="45" t="s">
        <v>143</v>
      </c>
      <c r="C117" s="14"/>
      <c r="D117" s="49"/>
      <c r="E117" s="46" t="n">
        <v>156250.81</v>
      </c>
      <c r="F117" s="46" t="n">
        <v>695358.77</v>
      </c>
      <c r="G117" s="46" t="n">
        <v>151888.1</v>
      </c>
      <c r="H117" s="47" t="s">
        <v>42</v>
      </c>
      <c r="I117" s="46" t="n">
        <v>70949.25</v>
      </c>
      <c r="J117" s="46" t="n">
        <v>34645307.93</v>
      </c>
      <c r="K117" s="46" t="n">
        <v>13174136.04</v>
      </c>
      <c r="L117" s="46" t="n">
        <v>1218780</v>
      </c>
      <c r="M117" s="46" t="n">
        <v>1527793</v>
      </c>
      <c r="N117" s="14"/>
      <c r="O117" s="48" t="s">
        <v>144</v>
      </c>
    </row>
    <row r="118" s="23" customFormat="true" ht="15" hidden="false" customHeight="false" outlineLevel="0" collapsed="false">
      <c r="A118" s="45"/>
      <c r="B118" s="45" t="s">
        <v>145</v>
      </c>
      <c r="C118" s="14"/>
      <c r="D118" s="49"/>
      <c r="E118" s="46" t="n">
        <v>101246.87</v>
      </c>
      <c r="F118" s="46" t="n">
        <v>26140</v>
      </c>
      <c r="G118" s="46" t="n">
        <v>180169.59</v>
      </c>
      <c r="H118" s="47" t="s">
        <v>42</v>
      </c>
      <c r="I118" s="46" t="n">
        <v>46590</v>
      </c>
      <c r="J118" s="46" t="n">
        <v>21120861.21</v>
      </c>
      <c r="K118" s="46" t="n">
        <v>10634309.56</v>
      </c>
      <c r="L118" s="46" t="n">
        <v>1431379.66</v>
      </c>
      <c r="M118" s="46" t="n">
        <v>1428571</v>
      </c>
      <c r="N118" s="14"/>
      <c r="O118" s="48" t="s">
        <v>146</v>
      </c>
    </row>
    <row r="119" s="23" customFormat="true" ht="15" hidden="false" customHeight="false" outlineLevel="0" collapsed="false">
      <c r="A119" s="41" t="s">
        <v>147</v>
      </c>
      <c r="B119" s="45"/>
      <c r="C119" s="14"/>
      <c r="D119" s="49"/>
      <c r="E119" s="39" t="n">
        <f aca="false">SUM(E120:E125)</f>
        <v>2248496.53</v>
      </c>
      <c r="F119" s="39" t="n">
        <f aca="false">SUM(F120:F125)</f>
        <v>1361805.04</v>
      </c>
      <c r="G119" s="39" t="n">
        <f aca="false">SUM(G120:G125)</f>
        <v>3136088.89</v>
      </c>
      <c r="H119" s="39" t="n">
        <f aca="false">SUM(H120:H125)</f>
        <v>1800</v>
      </c>
      <c r="I119" s="39" t="n">
        <f aca="false">SUM(I120:I125)</f>
        <v>2165660.17</v>
      </c>
      <c r="J119" s="39" t="n">
        <f aca="false">SUM(J120:J125)</f>
        <v>317269527.27</v>
      </c>
      <c r="K119" s="39" t="n">
        <f aca="false">SUM(K120:K125)</f>
        <v>127756351.9</v>
      </c>
      <c r="L119" s="39" t="n">
        <f aca="false">SUM(L120:L125)</f>
        <v>69724293.99</v>
      </c>
      <c r="M119" s="39" t="n">
        <f aca="false">SUM(M120:M125)</f>
        <v>10417689.6</v>
      </c>
      <c r="N119" s="14"/>
      <c r="O119" s="44" t="s">
        <v>148</v>
      </c>
    </row>
    <row r="120" s="23" customFormat="true" ht="15" hidden="false" customHeight="false" outlineLevel="0" collapsed="false">
      <c r="A120" s="41"/>
      <c r="B120" s="45" t="s">
        <v>147</v>
      </c>
      <c r="C120" s="14"/>
      <c r="D120" s="49"/>
      <c r="E120" s="46" t="n">
        <v>1242009.51</v>
      </c>
      <c r="F120" s="46" t="n">
        <v>352677.35</v>
      </c>
      <c r="G120" s="46" t="n">
        <v>243821.54</v>
      </c>
      <c r="H120" s="47" t="s">
        <v>42</v>
      </c>
      <c r="I120" s="46" t="n">
        <v>332245.6</v>
      </c>
      <c r="J120" s="46" t="n">
        <v>51151460.84</v>
      </c>
      <c r="K120" s="46" t="n">
        <v>23958700.72</v>
      </c>
      <c r="L120" s="46" t="n">
        <v>19816052</v>
      </c>
      <c r="M120" s="46" t="n">
        <v>1543010</v>
      </c>
      <c r="N120" s="14"/>
      <c r="O120" s="48" t="s">
        <v>148</v>
      </c>
    </row>
    <row r="121" s="23" customFormat="true" ht="15" hidden="false" customHeight="false" outlineLevel="0" collapsed="false">
      <c r="A121" s="45"/>
      <c r="B121" s="45" t="s">
        <v>149</v>
      </c>
      <c r="D121" s="49"/>
      <c r="E121" s="46" t="n">
        <v>305774.02</v>
      </c>
      <c r="F121" s="46" t="n">
        <v>287374.45</v>
      </c>
      <c r="G121" s="46" t="n">
        <v>699343.06</v>
      </c>
      <c r="H121" s="47" t="s">
        <v>42</v>
      </c>
      <c r="I121" s="46" t="n">
        <v>706264</v>
      </c>
      <c r="J121" s="46" t="n">
        <v>74751600.84</v>
      </c>
      <c r="K121" s="46" t="n">
        <v>26914641.24</v>
      </c>
      <c r="L121" s="46" t="n">
        <v>13347185</v>
      </c>
      <c r="M121" s="46" t="n">
        <v>4014597</v>
      </c>
      <c r="N121" s="14"/>
      <c r="O121" s="48" t="s">
        <v>150</v>
      </c>
    </row>
    <row r="122" s="23" customFormat="true" ht="15" hidden="false" customHeight="false" outlineLevel="0" collapsed="false">
      <c r="A122" s="41"/>
      <c r="B122" s="45" t="s">
        <v>151</v>
      </c>
      <c r="D122" s="55"/>
      <c r="E122" s="46" t="n">
        <v>209229.45</v>
      </c>
      <c r="F122" s="46" t="n">
        <v>40140.38</v>
      </c>
      <c r="G122" s="46" t="n">
        <v>199946.37</v>
      </c>
      <c r="H122" s="47" t="n">
        <v>1800</v>
      </c>
      <c r="I122" s="46" t="n">
        <v>106486</v>
      </c>
      <c r="J122" s="46" t="n">
        <v>41759294.76</v>
      </c>
      <c r="K122" s="46" t="n">
        <v>14594029.25</v>
      </c>
      <c r="L122" s="46" t="n">
        <v>2307780</v>
      </c>
      <c r="M122" s="46" t="n">
        <v>783732</v>
      </c>
      <c r="N122" s="14"/>
      <c r="O122" s="48" t="s">
        <v>152</v>
      </c>
      <c r="Q122" s="62"/>
    </row>
    <row r="123" s="23" customFormat="true" ht="15" hidden="false" customHeight="false" outlineLevel="0" collapsed="false">
      <c r="A123" s="41"/>
      <c r="B123" s="45" t="s">
        <v>153</v>
      </c>
      <c r="D123" s="55"/>
      <c r="E123" s="46" t="n">
        <v>146452.99</v>
      </c>
      <c r="F123" s="46" t="n">
        <v>341703.94</v>
      </c>
      <c r="G123" s="46" t="n">
        <v>841018.95</v>
      </c>
      <c r="H123" s="47" t="s">
        <v>42</v>
      </c>
      <c r="I123" s="46" t="n">
        <v>493334.07</v>
      </c>
      <c r="J123" s="46" t="n">
        <v>47040012.27</v>
      </c>
      <c r="K123" s="46" t="n">
        <v>21062312.91</v>
      </c>
      <c r="L123" s="46" t="n">
        <v>11400090</v>
      </c>
      <c r="M123" s="46" t="n">
        <v>1571572</v>
      </c>
      <c r="N123" s="14"/>
      <c r="O123" s="48" t="s">
        <v>154</v>
      </c>
      <c r="Q123" s="62"/>
    </row>
    <row r="124" s="23" customFormat="true" ht="17.25" hidden="false" customHeight="true" outlineLevel="0" collapsed="false">
      <c r="A124" s="45"/>
      <c r="B124" s="45" t="s">
        <v>155</v>
      </c>
      <c r="D124" s="55"/>
      <c r="E124" s="46" t="n">
        <v>186905.2</v>
      </c>
      <c r="F124" s="46" t="n">
        <v>193821.5</v>
      </c>
      <c r="G124" s="46" t="n">
        <v>687775.16</v>
      </c>
      <c r="H124" s="47" t="s">
        <v>42</v>
      </c>
      <c r="I124" s="46" t="n">
        <v>342463</v>
      </c>
      <c r="J124" s="46" t="n">
        <v>55882957.56</v>
      </c>
      <c r="K124" s="46" t="n">
        <v>19545497</v>
      </c>
      <c r="L124" s="46" t="n">
        <v>15836300</v>
      </c>
      <c r="M124" s="46" t="n">
        <v>1143111</v>
      </c>
      <c r="N124" s="14"/>
      <c r="O124" s="48" t="s">
        <v>156</v>
      </c>
    </row>
    <row r="125" s="23" customFormat="true" ht="15" hidden="false" customHeight="false" outlineLevel="0" collapsed="false">
      <c r="A125" s="45"/>
      <c r="B125" s="45" t="s">
        <v>157</v>
      </c>
      <c r="D125" s="55"/>
      <c r="E125" s="46" t="n">
        <v>158125.36</v>
      </c>
      <c r="F125" s="46" t="n">
        <v>146087.42</v>
      </c>
      <c r="G125" s="46" t="n">
        <v>464183.81</v>
      </c>
      <c r="H125" s="47" t="s">
        <v>42</v>
      </c>
      <c r="I125" s="46" t="n">
        <v>184867.5</v>
      </c>
      <c r="J125" s="46" t="n">
        <v>46684201</v>
      </c>
      <c r="K125" s="46" t="n">
        <v>21681170.78</v>
      </c>
      <c r="L125" s="46" t="n">
        <v>7016886.99</v>
      </c>
      <c r="M125" s="46" t="n">
        <v>1361667.6</v>
      </c>
      <c r="N125" s="14"/>
      <c r="O125" s="48" t="s">
        <v>158</v>
      </c>
    </row>
    <row r="126" s="23" customFormat="true" ht="15" hidden="false" customHeight="false" outlineLevel="0" collapsed="false">
      <c r="A126" s="41" t="s">
        <v>159</v>
      </c>
      <c r="B126" s="45"/>
      <c r="D126" s="55"/>
      <c r="E126" s="39" t="n">
        <f aca="false">SUM(E127:E128)</f>
        <v>489158.2</v>
      </c>
      <c r="F126" s="39" t="n">
        <f aca="false">SUM(F127:F128)</f>
        <v>286889.69</v>
      </c>
      <c r="G126" s="39" t="n">
        <f aca="false">SUM(G127:G128)</f>
        <v>801721.81</v>
      </c>
      <c r="H126" s="43" t="s">
        <v>42</v>
      </c>
      <c r="I126" s="39" t="n">
        <f aca="false">SUM(I127:I128)</f>
        <v>166310</v>
      </c>
      <c r="J126" s="39" t="n">
        <f aca="false">SUM(J127:J128)</f>
        <v>57741291.26</v>
      </c>
      <c r="K126" s="39" t="n">
        <f aca="false">SUM(K127:K128)</f>
        <v>19760578.83</v>
      </c>
      <c r="L126" s="39" t="n">
        <f aca="false">SUM(L127:L128)</f>
        <v>4658430.36</v>
      </c>
      <c r="M126" s="39" t="n">
        <f aca="false">SUM(M127:M128)</f>
        <v>2235781</v>
      </c>
      <c r="N126" s="14"/>
      <c r="O126" s="44" t="s">
        <v>160</v>
      </c>
    </row>
    <row r="127" s="23" customFormat="true" ht="15" hidden="false" customHeight="false" outlineLevel="0" collapsed="false">
      <c r="A127" s="45"/>
      <c r="B127" s="45" t="s">
        <v>161</v>
      </c>
      <c r="D127" s="15"/>
      <c r="E127" s="46" t="n">
        <v>295649.32</v>
      </c>
      <c r="F127" s="46" t="n">
        <v>254859</v>
      </c>
      <c r="G127" s="46" t="n">
        <v>459159.05</v>
      </c>
      <c r="H127" s="47" t="s">
        <v>42</v>
      </c>
      <c r="I127" s="46" t="n">
        <v>76110</v>
      </c>
      <c r="J127" s="46" t="n">
        <v>33819257.96</v>
      </c>
      <c r="K127" s="46" t="n">
        <v>10591483.09</v>
      </c>
      <c r="L127" s="46" t="n">
        <v>2922330.36</v>
      </c>
      <c r="M127" s="46" t="n">
        <v>773920</v>
      </c>
      <c r="N127" s="14"/>
      <c r="O127" s="48" t="s">
        <v>162</v>
      </c>
    </row>
    <row r="128" s="23" customFormat="true" ht="15" hidden="false" customHeight="false" outlineLevel="0" collapsed="false">
      <c r="A128" s="45"/>
      <c r="B128" s="45" t="s">
        <v>163</v>
      </c>
      <c r="D128" s="15"/>
      <c r="E128" s="46" t="n">
        <v>193508.88</v>
      </c>
      <c r="F128" s="46" t="n">
        <v>32030.69</v>
      </c>
      <c r="G128" s="46" t="n">
        <v>342562.76</v>
      </c>
      <c r="H128" s="47" t="s">
        <v>42</v>
      </c>
      <c r="I128" s="46" t="n">
        <v>90200</v>
      </c>
      <c r="J128" s="46" t="n">
        <v>23922033.3</v>
      </c>
      <c r="K128" s="46" t="n">
        <v>9169095.74</v>
      </c>
      <c r="L128" s="46" t="n">
        <v>1736100</v>
      </c>
      <c r="M128" s="46" t="n">
        <v>1461861</v>
      </c>
      <c r="N128" s="14"/>
      <c r="O128" s="48" t="s">
        <v>164</v>
      </c>
    </row>
    <row r="129" customFormat="false" ht="18.75" hidden="false" customHeight="false" outlineLevel="0" collapsed="false">
      <c r="A129" s="50"/>
      <c r="B129" s="50"/>
      <c r="C129" s="50"/>
      <c r="D129" s="51"/>
      <c r="E129" s="52"/>
      <c r="F129" s="52"/>
      <c r="G129" s="52"/>
      <c r="H129" s="59"/>
      <c r="I129" s="52"/>
      <c r="J129" s="52"/>
      <c r="K129" s="52"/>
      <c r="L129" s="52"/>
      <c r="M129" s="52"/>
      <c r="N129" s="50"/>
      <c r="O129" s="5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</row>
    <row r="132" customFormat="false" ht="18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</row>
    <row r="133" customFormat="false" ht="18.75" hidden="false" customHeight="false" outlineLevel="0" collapsed="false">
      <c r="A133" s="2"/>
      <c r="B133" s="3" t="s">
        <v>0</v>
      </c>
      <c r="C133" s="4" t="n">
        <v>16.3</v>
      </c>
      <c r="D133" s="3" t="s">
        <v>165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8.75" hidden="false" customHeight="false" outlineLevel="0" collapsed="false">
      <c r="A134" s="5"/>
      <c r="B134" s="6" t="s">
        <v>166</v>
      </c>
      <c r="C134" s="4" t="n">
        <v>16.3</v>
      </c>
      <c r="D134" s="6" t="s">
        <v>167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8.75" hidden="false" customHeight="false" outlineLevel="0" collapsed="false">
      <c r="D135" s="2" t="s">
        <v>168</v>
      </c>
      <c r="E135" s="2"/>
      <c r="F135" s="2"/>
      <c r="G135" s="2"/>
    </row>
    <row r="136" s="2" customFormat="true" ht="18.75" hidden="false" customHeight="false" outlineLevel="0" collapsed="false">
      <c r="A136" s="5"/>
      <c r="C136" s="4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7" t="s">
        <v>5</v>
      </c>
      <c r="P136" s="5"/>
      <c r="Q136" s="1"/>
    </row>
    <row r="137" s="5" customFormat="true" ht="3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62" customFormat="true" ht="15" hidden="false" customHeight="false" outlineLevel="0" collapsed="false">
      <c r="A138" s="8"/>
      <c r="B138" s="8"/>
      <c r="C138" s="8"/>
      <c r="D138" s="9"/>
      <c r="E138" s="10" t="s">
        <v>6</v>
      </c>
      <c r="F138" s="10"/>
      <c r="G138" s="10"/>
      <c r="H138" s="10"/>
      <c r="I138" s="10"/>
      <c r="J138" s="10"/>
      <c r="K138" s="11" t="s">
        <v>7</v>
      </c>
      <c r="L138" s="11"/>
      <c r="M138" s="11"/>
      <c r="N138" s="12" t="s">
        <v>8</v>
      </c>
      <c r="O138" s="13"/>
      <c r="P138" s="23"/>
      <c r="Q138" s="23"/>
    </row>
    <row r="139" s="62" customFormat="true" ht="15" hidden="false" customHeight="true" outlineLevel="0" collapsed="false">
      <c r="A139" s="14"/>
      <c r="B139" s="14"/>
      <c r="C139" s="14"/>
      <c r="D139" s="15"/>
      <c r="E139" s="16" t="s">
        <v>9</v>
      </c>
      <c r="F139" s="16"/>
      <c r="G139" s="16"/>
      <c r="H139" s="16"/>
      <c r="I139" s="16"/>
      <c r="J139" s="16"/>
      <c r="K139" s="17" t="s">
        <v>10</v>
      </c>
      <c r="L139" s="17"/>
      <c r="M139" s="17"/>
      <c r="N139" s="18"/>
      <c r="O139" s="19"/>
      <c r="P139" s="23"/>
      <c r="Q139" s="23"/>
    </row>
    <row r="140" s="23" customFormat="true" ht="15" hidden="false" customHeight="false" outlineLevel="0" collapsed="false">
      <c r="A140" s="20" t="s">
        <v>11</v>
      </c>
      <c r="B140" s="20"/>
      <c r="C140" s="20"/>
      <c r="D140" s="20"/>
      <c r="E140" s="21"/>
      <c r="F140" s="22" t="s">
        <v>12</v>
      </c>
      <c r="G140" s="21"/>
      <c r="H140" s="21"/>
      <c r="J140" s="24"/>
      <c r="K140" s="24"/>
      <c r="L140" s="25" t="s">
        <v>7</v>
      </c>
      <c r="M140" s="25" t="s">
        <v>7</v>
      </c>
      <c r="N140" s="26" t="s">
        <v>13</v>
      </c>
      <c r="O140" s="26"/>
      <c r="P140" s="54"/>
    </row>
    <row r="141" s="23" customFormat="true" ht="15" hidden="false" customHeight="false" outlineLevel="0" collapsed="false">
      <c r="A141" s="20" t="s">
        <v>14</v>
      </c>
      <c r="B141" s="20"/>
      <c r="C141" s="20"/>
      <c r="D141" s="20"/>
      <c r="E141" s="22" t="s">
        <v>15</v>
      </c>
      <c r="F141" s="22" t="s">
        <v>16</v>
      </c>
      <c r="G141" s="22" t="s">
        <v>17</v>
      </c>
      <c r="H141" s="22" t="s">
        <v>18</v>
      </c>
      <c r="I141" s="22" t="s">
        <v>19</v>
      </c>
      <c r="J141" s="25" t="s">
        <v>20</v>
      </c>
      <c r="K141" s="25" t="s">
        <v>21</v>
      </c>
      <c r="L141" s="25" t="s">
        <v>22</v>
      </c>
      <c r="M141" s="25" t="s">
        <v>23</v>
      </c>
      <c r="N141" s="26" t="s">
        <v>24</v>
      </c>
      <c r="O141" s="26"/>
      <c r="P141" s="54"/>
    </row>
    <row r="142" s="23" customFormat="true" ht="15" hidden="false" customHeight="false" outlineLevel="0" collapsed="false">
      <c r="A142" s="14"/>
      <c r="B142" s="14"/>
      <c r="C142" s="14"/>
      <c r="D142" s="15"/>
      <c r="E142" s="21" t="s">
        <v>25</v>
      </c>
      <c r="F142" s="21" t="s">
        <v>26</v>
      </c>
      <c r="G142" s="21" t="s">
        <v>27</v>
      </c>
      <c r="H142" s="21" t="s">
        <v>28</v>
      </c>
      <c r="I142" s="21" t="s">
        <v>29</v>
      </c>
      <c r="J142" s="24" t="s">
        <v>30</v>
      </c>
      <c r="K142" s="24" t="s">
        <v>31</v>
      </c>
      <c r="L142" s="24" t="s">
        <v>32</v>
      </c>
      <c r="M142" s="24" t="s">
        <v>33</v>
      </c>
      <c r="N142" s="26" t="s">
        <v>34</v>
      </c>
      <c r="O142" s="26"/>
      <c r="P142" s="54"/>
    </row>
    <row r="143" s="23" customFormat="true" ht="15" hidden="false" customHeight="false" outlineLevel="0" collapsed="false">
      <c r="A143" s="28"/>
      <c r="B143" s="28"/>
      <c r="C143" s="28"/>
      <c r="D143" s="29"/>
      <c r="E143" s="17" t="s">
        <v>35</v>
      </c>
      <c r="F143" s="30"/>
      <c r="G143" s="17"/>
      <c r="H143" s="17" t="s">
        <v>36</v>
      </c>
      <c r="I143" s="17"/>
      <c r="J143" s="17"/>
      <c r="K143" s="17" t="s">
        <v>10</v>
      </c>
      <c r="L143" s="31" t="s">
        <v>37</v>
      </c>
      <c r="M143" s="17" t="s">
        <v>38</v>
      </c>
      <c r="N143" s="32"/>
      <c r="O143" s="33"/>
      <c r="Q143" s="63"/>
    </row>
    <row r="144" s="23" customFormat="true" ht="15" hidden="false" customHeight="false" outlineLevel="0" collapsed="false">
      <c r="A144" s="41" t="s">
        <v>169</v>
      </c>
      <c r="B144" s="45"/>
      <c r="D144" s="15"/>
      <c r="E144" s="43" t="n">
        <f aca="false">SUM(E145:E147)</f>
        <v>1349476.3</v>
      </c>
      <c r="F144" s="43" t="n">
        <f aca="false">SUM(F145:F147)</f>
        <v>235176.73</v>
      </c>
      <c r="G144" s="43" t="n">
        <f aca="false">SUM(G145:G147)</f>
        <v>838397.86</v>
      </c>
      <c r="H144" s="43" t="n">
        <f aca="false">SUM(H145:H147)</f>
        <v>491205</v>
      </c>
      <c r="I144" s="43" t="n">
        <f aca="false">SUM(I145:I147)</f>
        <v>731841.23</v>
      </c>
      <c r="J144" s="43" t="n">
        <f aca="false">SUM(J145:J147)</f>
        <v>154192060.17</v>
      </c>
      <c r="K144" s="43" t="n">
        <f aca="false">SUM(K145:K147)</f>
        <v>51550530.49</v>
      </c>
      <c r="L144" s="43" t="n">
        <f aca="false">SUM(L145:L147)</f>
        <v>9694737.94</v>
      </c>
      <c r="M144" s="43" t="n">
        <f aca="false">SUM(M145:M147)</f>
        <v>2693126.71</v>
      </c>
      <c r="N144" s="14"/>
      <c r="O144" s="44" t="s">
        <v>170</v>
      </c>
    </row>
    <row r="145" s="23" customFormat="true" ht="15" hidden="false" customHeight="false" outlineLevel="0" collapsed="false">
      <c r="A145" s="45"/>
      <c r="B145" s="45" t="s">
        <v>171</v>
      </c>
      <c r="D145" s="15"/>
      <c r="E145" s="47" t="n">
        <v>708092.79</v>
      </c>
      <c r="F145" s="47" t="n">
        <v>196282</v>
      </c>
      <c r="G145" s="47" t="n">
        <v>395855.65</v>
      </c>
      <c r="H145" s="47" t="n">
        <v>491205</v>
      </c>
      <c r="I145" s="47" t="n">
        <v>401461.23</v>
      </c>
      <c r="J145" s="47" t="n">
        <v>53797717.59</v>
      </c>
      <c r="K145" s="47" t="n">
        <v>19008673.95</v>
      </c>
      <c r="L145" s="47" t="n">
        <v>4845242.94</v>
      </c>
      <c r="M145" s="47" t="n">
        <v>798499.71</v>
      </c>
      <c r="N145" s="14"/>
      <c r="O145" s="48" t="s">
        <v>172</v>
      </c>
    </row>
    <row r="146" s="23" customFormat="true" ht="15" hidden="false" customHeight="false" outlineLevel="0" collapsed="false">
      <c r="A146" s="45"/>
      <c r="B146" s="45" t="s">
        <v>173</v>
      </c>
      <c r="D146" s="15"/>
      <c r="E146" s="47" t="n">
        <v>365474.53</v>
      </c>
      <c r="F146" s="47" t="n">
        <v>32570.53</v>
      </c>
      <c r="G146" s="47" t="n">
        <v>272718.36</v>
      </c>
      <c r="H146" s="47" t="s">
        <v>42</v>
      </c>
      <c r="I146" s="47" t="n">
        <v>94180</v>
      </c>
      <c r="J146" s="47" t="n">
        <v>51551881.48</v>
      </c>
      <c r="K146" s="47" t="n">
        <v>15410534.89</v>
      </c>
      <c r="L146" s="47" t="n">
        <v>1045440</v>
      </c>
      <c r="M146" s="47" t="n">
        <v>656074</v>
      </c>
      <c r="N146" s="14"/>
      <c r="O146" s="48" t="s">
        <v>174</v>
      </c>
    </row>
    <row r="147" s="23" customFormat="true" ht="15" hidden="false" customHeight="false" outlineLevel="0" collapsed="false">
      <c r="A147" s="45"/>
      <c r="B147" s="45" t="s">
        <v>175</v>
      </c>
      <c r="D147" s="15"/>
      <c r="E147" s="47" t="n">
        <v>275908.98</v>
      </c>
      <c r="F147" s="47" t="n">
        <v>6324.2</v>
      </c>
      <c r="G147" s="47" t="n">
        <v>169823.85</v>
      </c>
      <c r="H147" s="47" t="s">
        <v>42</v>
      </c>
      <c r="I147" s="47" t="n">
        <v>236200</v>
      </c>
      <c r="J147" s="47" t="n">
        <v>48842461.1</v>
      </c>
      <c r="K147" s="47" t="n">
        <v>17131321.65</v>
      </c>
      <c r="L147" s="47" t="n">
        <v>3804055</v>
      </c>
      <c r="M147" s="47" t="n">
        <v>1238553</v>
      </c>
      <c r="N147" s="14"/>
      <c r="O147" s="48" t="s">
        <v>176</v>
      </c>
    </row>
    <row r="148" s="23" customFormat="true" ht="15" hidden="false" customHeight="false" outlineLevel="0" collapsed="false">
      <c r="A148" s="41" t="s">
        <v>177</v>
      </c>
      <c r="B148" s="45"/>
      <c r="D148" s="15"/>
      <c r="E148" s="43" t="n">
        <f aca="false">SUM(E149:E151)</f>
        <v>15662260.1</v>
      </c>
      <c r="F148" s="43" t="n">
        <f aca="false">SUM(F149:F151)</f>
        <v>156369.45</v>
      </c>
      <c r="G148" s="43" t="n">
        <f aca="false">SUM(G149:G151)</f>
        <v>276260.51</v>
      </c>
      <c r="H148" s="43" t="n">
        <f aca="false">SUM(H149:H151)</f>
        <v>250465</v>
      </c>
      <c r="I148" s="43" t="n">
        <f aca="false">SUM(I149:I151)</f>
        <v>222906.34</v>
      </c>
      <c r="J148" s="43" t="n">
        <f aca="false">SUM(J149:J151)</f>
        <v>75959120.82</v>
      </c>
      <c r="K148" s="43" t="n">
        <f aca="false">SUM(K149:K151)</f>
        <v>35922294.07</v>
      </c>
      <c r="L148" s="43" t="n">
        <f aca="false">SUM(L149:L151)</f>
        <v>7573041.5</v>
      </c>
      <c r="M148" s="43" t="n">
        <f aca="false">SUM(M149:M151)</f>
        <v>4892238.01</v>
      </c>
      <c r="N148" s="14"/>
      <c r="O148" s="44" t="s">
        <v>178</v>
      </c>
    </row>
    <row r="149" s="23" customFormat="true" ht="15" hidden="false" customHeight="false" outlineLevel="0" collapsed="false">
      <c r="A149" s="45"/>
      <c r="B149" s="45" t="s">
        <v>179</v>
      </c>
      <c r="D149" s="15"/>
      <c r="E149" s="47" t="n">
        <v>325839.43</v>
      </c>
      <c r="F149" s="47" t="n">
        <v>31382</v>
      </c>
      <c r="G149" s="47" t="n">
        <v>126884.47</v>
      </c>
      <c r="H149" s="47" t="n">
        <v>250465</v>
      </c>
      <c r="I149" s="47" t="n">
        <v>131213.4</v>
      </c>
      <c r="J149" s="47" t="n">
        <v>41946328.19</v>
      </c>
      <c r="K149" s="47" t="n">
        <v>13821562.7</v>
      </c>
      <c r="L149" s="47" t="n">
        <v>5386932.5</v>
      </c>
      <c r="M149" s="47" t="n">
        <v>1607021.86</v>
      </c>
      <c r="N149" s="14"/>
      <c r="O149" s="48" t="s">
        <v>180</v>
      </c>
    </row>
    <row r="150" s="23" customFormat="true" ht="15" hidden="false" customHeight="false" outlineLevel="0" collapsed="false">
      <c r="A150" s="45"/>
      <c r="B150" s="45" t="s">
        <v>181</v>
      </c>
      <c r="D150" s="15"/>
      <c r="E150" s="47" t="n">
        <v>281687.74</v>
      </c>
      <c r="F150" s="47" t="n">
        <v>113305.45</v>
      </c>
      <c r="G150" s="47" t="n">
        <v>37790.97</v>
      </c>
      <c r="H150" s="47" t="s">
        <v>42</v>
      </c>
      <c r="I150" s="47" t="n">
        <v>57904</v>
      </c>
      <c r="J150" s="47" t="n">
        <v>20780049.63</v>
      </c>
      <c r="K150" s="47" t="n">
        <v>11639191.84</v>
      </c>
      <c r="L150" s="47" t="n">
        <v>1878100</v>
      </c>
      <c r="M150" s="47" t="n">
        <v>2120029.25</v>
      </c>
      <c r="N150" s="14"/>
      <c r="O150" s="48" t="s">
        <v>182</v>
      </c>
    </row>
    <row r="151" s="23" customFormat="true" ht="15" hidden="false" customHeight="false" outlineLevel="0" collapsed="false">
      <c r="A151" s="45"/>
      <c r="B151" s="45" t="s">
        <v>177</v>
      </c>
      <c r="C151" s="40"/>
      <c r="D151" s="15"/>
      <c r="E151" s="47" t="n">
        <v>15054732.93</v>
      </c>
      <c r="F151" s="47" t="n">
        <v>11682</v>
      </c>
      <c r="G151" s="47" t="n">
        <v>111585.07</v>
      </c>
      <c r="H151" s="47" t="s">
        <v>42</v>
      </c>
      <c r="I151" s="47" t="n">
        <v>33788.94</v>
      </c>
      <c r="J151" s="47" t="n">
        <v>13232743</v>
      </c>
      <c r="K151" s="47" t="n">
        <v>10461539.53</v>
      </c>
      <c r="L151" s="47" t="n">
        <v>308009</v>
      </c>
      <c r="M151" s="47" t="n">
        <v>1165186.9</v>
      </c>
      <c r="N151" s="14"/>
      <c r="O151" s="48" t="s">
        <v>178</v>
      </c>
    </row>
    <row r="152" s="23" customFormat="true" ht="15" hidden="false" customHeight="false" outlineLevel="0" collapsed="false">
      <c r="A152" s="41" t="s">
        <v>183</v>
      </c>
      <c r="B152" s="45"/>
      <c r="C152" s="40"/>
      <c r="D152" s="55"/>
      <c r="E152" s="43" t="n">
        <f aca="false">SUM(E153:E155)</f>
        <v>997088.97</v>
      </c>
      <c r="F152" s="43" t="n">
        <f aca="false">SUM(F153:F155)</f>
        <v>707969.53</v>
      </c>
      <c r="G152" s="43" t="n">
        <f aca="false">SUM(G153:G155)</f>
        <v>1240937.64</v>
      </c>
      <c r="H152" s="43" t="s">
        <v>42</v>
      </c>
      <c r="I152" s="43" t="n">
        <f aca="false">SUM(I153:I155)</f>
        <v>646918.33</v>
      </c>
      <c r="J152" s="43" t="n">
        <f aca="false">SUM(J153:J155)</f>
        <v>130216008.36</v>
      </c>
      <c r="K152" s="43" t="n">
        <f aca="false">SUM(K153:K155)</f>
        <v>46125835.45</v>
      </c>
      <c r="L152" s="43" t="n">
        <f aca="false">SUM(L153:L155)</f>
        <v>10160280</v>
      </c>
      <c r="M152" s="43" t="n">
        <f aca="false">SUM(M153:M155)</f>
        <v>3253698.9</v>
      </c>
      <c r="N152" s="14"/>
      <c r="O152" s="44" t="s">
        <v>184</v>
      </c>
    </row>
    <row r="153" s="23" customFormat="true" ht="15" hidden="false" customHeight="false" outlineLevel="0" collapsed="false">
      <c r="A153" s="45"/>
      <c r="B153" s="45" t="s">
        <v>185</v>
      </c>
      <c r="C153" s="40"/>
      <c r="D153" s="55"/>
      <c r="E153" s="47" t="n">
        <v>267711.08</v>
      </c>
      <c r="F153" s="47" t="n">
        <v>63500</v>
      </c>
      <c r="G153" s="47" t="n">
        <v>134591.81</v>
      </c>
      <c r="H153" s="47" t="s">
        <v>42</v>
      </c>
      <c r="I153" s="47" t="n">
        <v>238838.33</v>
      </c>
      <c r="J153" s="47" t="n">
        <v>23543764.09</v>
      </c>
      <c r="K153" s="47" t="n">
        <v>10969776.74</v>
      </c>
      <c r="L153" s="47" t="n">
        <v>705580</v>
      </c>
      <c r="M153" s="47" t="n">
        <v>1233808.8</v>
      </c>
      <c r="N153" s="14"/>
      <c r="O153" s="48" t="s">
        <v>186</v>
      </c>
    </row>
    <row r="154" s="23" customFormat="true" ht="15" hidden="false" customHeight="false" outlineLevel="0" collapsed="false">
      <c r="A154" s="45"/>
      <c r="B154" s="45" t="s">
        <v>187</v>
      </c>
      <c r="C154" s="14"/>
      <c r="D154" s="15"/>
      <c r="E154" s="47" t="n">
        <v>257934.03</v>
      </c>
      <c r="F154" s="47" t="n">
        <v>467649.81</v>
      </c>
      <c r="G154" s="47" t="n">
        <v>103180.3</v>
      </c>
      <c r="H154" s="47" t="s">
        <v>42</v>
      </c>
      <c r="I154" s="47" t="n">
        <v>247600</v>
      </c>
      <c r="J154" s="47" t="n">
        <v>29810637.92</v>
      </c>
      <c r="K154" s="47" t="n">
        <v>11178950.55</v>
      </c>
      <c r="L154" s="47" t="n">
        <v>2191400</v>
      </c>
      <c r="M154" s="47" t="n">
        <v>539941</v>
      </c>
      <c r="N154" s="14"/>
      <c r="O154" s="48" t="s">
        <v>188</v>
      </c>
    </row>
    <row r="155" s="23" customFormat="true" ht="15" hidden="false" customHeight="false" outlineLevel="0" collapsed="false">
      <c r="A155" s="45"/>
      <c r="B155" s="45" t="s">
        <v>189</v>
      </c>
      <c r="C155" s="14"/>
      <c r="D155" s="15"/>
      <c r="E155" s="47" t="n">
        <v>471443.86</v>
      </c>
      <c r="F155" s="47" t="n">
        <v>176819.72</v>
      </c>
      <c r="G155" s="47" t="n">
        <v>1003165.53</v>
      </c>
      <c r="H155" s="47" t="s">
        <v>42</v>
      </c>
      <c r="I155" s="47" t="n">
        <v>160480</v>
      </c>
      <c r="J155" s="47" t="n">
        <v>76861606.35</v>
      </c>
      <c r="K155" s="47" t="n">
        <v>23977108.16</v>
      </c>
      <c r="L155" s="47" t="n">
        <v>7263300</v>
      </c>
      <c r="M155" s="47" t="n">
        <v>1479949.1</v>
      </c>
      <c r="N155" s="14"/>
      <c r="O155" s="48" t="s">
        <v>190</v>
      </c>
    </row>
    <row r="156" customFormat="false" ht="18.75" hidden="false" customHeight="false" outlineLevel="0" collapsed="false">
      <c r="A156" s="57"/>
      <c r="B156" s="57"/>
      <c r="C156" s="57"/>
      <c r="D156" s="58"/>
      <c r="E156" s="64"/>
      <c r="F156" s="64"/>
      <c r="G156" s="64"/>
      <c r="H156" s="64"/>
      <c r="I156" s="64"/>
      <c r="J156" s="64"/>
      <c r="K156" s="64"/>
      <c r="L156" s="64"/>
      <c r="M156" s="64"/>
      <c r="N156" s="57"/>
      <c r="O156" s="57"/>
    </row>
    <row r="157" customFormat="false" ht="3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8.75" hidden="false" customHeight="false" outlineLevel="0" collapsed="false">
      <c r="A158" s="65"/>
      <c r="B158" s="66" t="s">
        <v>191</v>
      </c>
      <c r="C158" s="27"/>
      <c r="D158" s="65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65"/>
    </row>
    <row r="159" customFormat="false" ht="18.75" hidden="false" customHeight="false" outlineLevel="0" collapsed="false">
      <c r="A159" s="53"/>
      <c r="B159" s="27" t="s">
        <v>192</v>
      </c>
      <c r="C159" s="27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customFormat="false" ht="18.75" hidden="false" customHeight="false" outlineLevel="0" collapsed="false">
      <c r="A160" s="53"/>
      <c r="B160" s="27"/>
      <c r="C160" s="27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customFormat="false" ht="18.75" hidden="false" customHeight="false" outlineLevel="0" collapsed="false">
      <c r="A161" s="53"/>
      <c r="B161" s="27"/>
      <c r="C161" s="27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</row>
    <row r="162" customFormat="false" ht="18.75" hidden="false" customHeight="false" outlineLevel="0" collapsed="false">
      <c r="A162" s="53"/>
      <c r="B162" s="27"/>
      <c r="C162" s="27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customFormat="false" ht="18.75" hidden="false" customHeight="false" outlineLevel="0" collapsed="false">
      <c r="A163" s="53"/>
      <c r="B163" s="27"/>
      <c r="C163" s="27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</row>
    <row r="164" customFormat="false" ht="18.75" hidden="false" customHeight="false" outlineLevel="0" collapsed="false">
      <c r="A164" s="53"/>
      <c r="B164" s="27"/>
      <c r="C164" s="27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</row>
    <row r="165" customFormat="false" ht="18.75" hidden="false" customHeight="false" outlineLevel="0" collapsed="false">
      <c r="A165" s="53"/>
      <c r="B165" s="27"/>
      <c r="C165" s="27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</row>
    <row r="167" customFormat="false" ht="18.75" hidden="false" customHeight="false" outlineLevel="0" collapsed="false">
      <c r="A167" s="53"/>
      <c r="B167" s="27"/>
      <c r="C167" s="27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</row>
    <row r="168" customFormat="false" ht="18.75" hidden="false" customHeight="false" outlineLevel="0" collapsed="false">
      <c r="D168" s="2"/>
      <c r="E168" s="2"/>
      <c r="F168" s="2"/>
      <c r="G168" s="2"/>
    </row>
    <row r="169" customFormat="false" ht="18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</row>
    <row r="170" customFormat="false" ht="18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customFormat="false" ht="18.75" hidden="false" customHeight="false" outlineLevel="0" collapsed="false">
      <c r="A171" s="2"/>
      <c r="B171" s="3"/>
      <c r="C171" s="4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8.75" hidden="false" customHeight="false" outlineLevel="0" collapsed="false">
      <c r="A172" s="5"/>
      <c r="B172" s="2"/>
      <c r="C172" s="4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8.75" hidden="false" customHeight="false" outlineLevel="0" collapsed="false">
      <c r="A173" s="5"/>
      <c r="B173" s="2"/>
      <c r="C173" s="4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8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</row>
  </sheetData>
  <mergeCells count="49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E36:J36"/>
    <mergeCell ref="K36:M36"/>
    <mergeCell ref="E37:J37"/>
    <mergeCell ref="K37:M37"/>
    <mergeCell ref="A38:D38"/>
    <mergeCell ref="N38:O38"/>
    <mergeCell ref="A39:D39"/>
    <mergeCell ref="N39:O39"/>
    <mergeCell ref="N40:O40"/>
    <mergeCell ref="A42:D42"/>
    <mergeCell ref="E70:J70"/>
    <mergeCell ref="K70:M70"/>
    <mergeCell ref="E71:J71"/>
    <mergeCell ref="K71:M71"/>
    <mergeCell ref="A72:D72"/>
    <mergeCell ref="N72:O72"/>
    <mergeCell ref="A73:D73"/>
    <mergeCell ref="N73:O73"/>
    <mergeCell ref="N74:O74"/>
    <mergeCell ref="A76:D76"/>
    <mergeCell ref="E104:J104"/>
    <mergeCell ref="E105:J105"/>
    <mergeCell ref="K105:M105"/>
    <mergeCell ref="A106:D106"/>
    <mergeCell ref="N106:O106"/>
    <mergeCell ref="A107:D107"/>
    <mergeCell ref="N107:O107"/>
    <mergeCell ref="N108:O108"/>
    <mergeCell ref="A110:D110"/>
    <mergeCell ref="E138:J138"/>
    <mergeCell ref="K138:M138"/>
    <mergeCell ref="E139:J139"/>
    <mergeCell ref="K139:M139"/>
    <mergeCell ref="A140:D140"/>
    <mergeCell ref="N140:O140"/>
    <mergeCell ref="A141:D141"/>
    <mergeCell ref="N141:O141"/>
    <mergeCell ref="N142:O14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5:52:45Z</dcterms:created>
  <dc:creator>NSO</dc:creator>
  <dc:description/>
  <dc:language>en-US</dc:language>
  <cp:lastModifiedBy>NSO</cp:lastModifiedBy>
  <dcterms:modified xsi:type="dcterms:W3CDTF">2016-01-19T05:53:27Z</dcterms:modified>
  <cp:revision>0</cp:revision>
  <dc:subject/>
  <dc:title/>
</cp:coreProperties>
</file>