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 Information and Communication Technology Survey on Household, Kamphaeng Phet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8" t="n">
        <v>190890</v>
      </c>
      <c r="F10" s="28" t="n">
        <v>195518</v>
      </c>
      <c r="G10" s="28" t="n">
        <v>211764</v>
      </c>
      <c r="H10" s="29" t="n">
        <f aca="false">(E10/Q10)*100</f>
        <v>28.3872406870399</v>
      </c>
      <c r="I10" s="29" t="n">
        <f aca="false">(F10/R10)*100</f>
        <v>28.9439324003044</v>
      </c>
      <c r="J10" s="29" t="n">
        <f aca="false">(G10/S10)*100</f>
        <v>31.200495049505</v>
      </c>
      <c r="M10" s="16" t="s">
        <v>15</v>
      </c>
      <c r="Q10" s="26" t="n">
        <v>672450</v>
      </c>
      <c r="R10" s="26" t="n">
        <v>675506</v>
      </c>
      <c r="S10" s="26" t="n">
        <v>678720</v>
      </c>
    </row>
    <row r="11" s="26" customFormat="true" ht="24" hidden="false" customHeight="true" outlineLevel="0" collapsed="false">
      <c r="B11" s="26" t="s">
        <v>16</v>
      </c>
      <c r="D11" s="27"/>
      <c r="E11" s="28" t="n">
        <v>481560</v>
      </c>
      <c r="F11" s="28" t="n">
        <v>479988</v>
      </c>
      <c r="G11" s="28" t="n">
        <v>466956</v>
      </c>
      <c r="H11" s="29" t="n">
        <f aca="false">(E11/Q10)*100</f>
        <v>71.6127593129601</v>
      </c>
      <c r="I11" s="29" t="n">
        <f aca="false">(F11/R10)*100</f>
        <v>71.0560675996956</v>
      </c>
      <c r="J11" s="29" t="n">
        <f aca="false">(G11/S10)*100</f>
        <v>68.7995049504951</v>
      </c>
      <c r="M11" s="16" t="s">
        <v>17</v>
      </c>
    </row>
    <row r="12" s="26" customFormat="true" ht="10.5" hidden="false" customHeight="true" outlineLevel="0" collapsed="false">
      <c r="D12" s="27"/>
      <c r="E12" s="28"/>
      <c r="F12" s="28"/>
      <c r="G12" s="28"/>
      <c r="H12" s="28"/>
      <c r="I12" s="28"/>
      <c r="J12" s="28"/>
    </row>
    <row r="13" s="26" customFormat="true" ht="27.75" hidden="false" customHeight="true" outlineLevel="0" collapsed="false">
      <c r="A13" s="26" t="s">
        <v>18</v>
      </c>
      <c r="D13" s="27"/>
      <c r="E13" s="28"/>
      <c r="F13" s="28"/>
      <c r="G13" s="28"/>
      <c r="H13" s="28"/>
      <c r="I13" s="28"/>
      <c r="J13" s="28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8" t="n">
        <v>142670</v>
      </c>
      <c r="F14" s="28" t="n">
        <v>155312</v>
      </c>
      <c r="G14" s="28" t="n">
        <v>176915</v>
      </c>
      <c r="H14" s="29" t="n">
        <f aca="false">(E14/Q10)*100</f>
        <v>21.2164473195033</v>
      </c>
      <c r="I14" s="29" t="n">
        <f aca="false">(F14/R10)*100</f>
        <v>22.9919497384183</v>
      </c>
      <c r="J14" s="29" t="n">
        <f aca="false">(G14/S10)*100</f>
        <v>26.0659771334276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8" t="n">
        <v>529780</v>
      </c>
      <c r="F15" s="28" t="n">
        <v>520194</v>
      </c>
      <c r="G15" s="28" t="n">
        <v>501805</v>
      </c>
      <c r="H15" s="29" t="n">
        <f aca="false">(E15/Q10)*100</f>
        <v>78.7835526804967</v>
      </c>
      <c r="I15" s="29" t="n">
        <f aca="false">(F15/R10)*100</f>
        <v>77.0080502615817</v>
      </c>
      <c r="J15" s="29" t="n">
        <f aca="false">(G15/S10)*100</f>
        <v>73.9340228665724</v>
      </c>
      <c r="M15" s="16" t="s">
        <v>17</v>
      </c>
    </row>
    <row r="16" s="26" customFormat="true" ht="10.5" hidden="false" customHeight="true" outlineLevel="0" collapsed="false">
      <c r="D16" s="27"/>
      <c r="E16" s="28"/>
      <c r="F16" s="28"/>
      <c r="G16" s="28"/>
      <c r="H16" s="28"/>
      <c r="I16" s="28"/>
      <c r="J16" s="28"/>
    </row>
    <row r="17" s="26" customFormat="true" ht="27.75" hidden="false" customHeight="true" outlineLevel="0" collapsed="false">
      <c r="A17" s="26" t="s">
        <v>20</v>
      </c>
      <c r="D17" s="27"/>
      <c r="E17" s="28"/>
      <c r="F17" s="28"/>
      <c r="G17" s="28"/>
      <c r="H17" s="28"/>
      <c r="I17" s="28"/>
      <c r="J17" s="28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8" t="n">
        <v>429595</v>
      </c>
      <c r="F18" s="28" t="n">
        <v>475890</v>
      </c>
      <c r="G18" s="28" t="n">
        <v>495794</v>
      </c>
      <c r="H18" s="29" t="n">
        <f aca="false">(E18/Q10)*100</f>
        <v>63.8850472154064</v>
      </c>
      <c r="I18" s="29" t="n">
        <f aca="false">(F18/R10)*100</f>
        <v>70.4494112561547</v>
      </c>
      <c r="J18" s="29" t="n">
        <f aca="false">(G18/S10)*100</f>
        <v>73.0483851956624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8" t="n">
        <v>242855</v>
      </c>
      <c r="F19" s="28" t="n">
        <v>199616</v>
      </c>
      <c r="G19" s="28" t="n">
        <v>182926</v>
      </c>
      <c r="H19" s="29" t="n">
        <f aca="false">(E19/Q10)*100</f>
        <v>36.1149527845937</v>
      </c>
      <c r="I19" s="29" t="n">
        <f aca="false">(F19/R10)*100</f>
        <v>29.5505887438454</v>
      </c>
      <c r="J19" s="29" t="n">
        <f aca="false">(G19/S10)*100</f>
        <v>26.9516148043376</v>
      </c>
      <c r="M19" s="16" t="s">
        <v>17</v>
      </c>
    </row>
    <row r="20" s="26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s="26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26" customFormat="true" ht="20.25" hidden="false" customHeight="true" outlineLevel="0" collapsed="false">
      <c r="A22" s="33"/>
      <c r="B22" s="34" t="s">
        <v>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6" customFormat="true" ht="20.25" hidden="false" customHeight="true" outlineLevel="0" collapsed="false">
      <c r="A23" s="34"/>
      <c r="B23" s="16" t="s">
        <v>26</v>
      </c>
      <c r="E23" s="34"/>
      <c r="F23" s="34"/>
      <c r="G23" s="34"/>
      <c r="H23" s="34"/>
      <c r="I23" s="34"/>
      <c r="J23" s="34"/>
      <c r="K23" s="34"/>
      <c r="L23" s="34"/>
      <c r="M23" s="34"/>
    </row>
    <row r="24" s="26" customFormat="true" ht="20.25" hidden="false" customHeight="true" outlineLevel="0" collapsed="false">
      <c r="A24" s="34"/>
      <c r="E24" s="34"/>
      <c r="F24" s="34"/>
      <c r="G24" s="34"/>
      <c r="H24" s="34"/>
      <c r="I24" s="34"/>
      <c r="J24" s="34"/>
      <c r="K24" s="34"/>
      <c r="L24" s="34"/>
      <c r="M24" s="34"/>
    </row>
    <row r="25" s="26" customFormat="true" ht="20.25" hidden="false" customHeight="true" outlineLevel="0" collapsed="false">
      <c r="A25" s="34"/>
      <c r="E25" s="34"/>
      <c r="F25" s="34"/>
      <c r="G25" s="34"/>
      <c r="H25" s="34"/>
      <c r="I25" s="34"/>
      <c r="J25" s="34"/>
      <c r="K25" s="34"/>
      <c r="L25" s="34"/>
      <c r="M25" s="34"/>
    </row>
    <row r="26" s="26" customFormat="true" ht="20.25" hidden="false" customHeight="true" outlineLevel="0" collapsed="false">
      <c r="A26" s="34"/>
      <c r="E26" s="34"/>
      <c r="F26" s="34"/>
      <c r="G26" s="34"/>
      <c r="H26" s="34"/>
      <c r="I26" s="34"/>
      <c r="J26" s="34"/>
      <c r="K26" s="34"/>
      <c r="L26" s="34"/>
      <c r="M26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22T08:35:20Z</cp:lastPrinted>
  <dcterms:modified xsi:type="dcterms:W3CDTF">2016-01-18T09:37:34Z</dcterms:modified>
  <cp:revision>0</cp:revision>
  <dc:subject/>
  <dc:title/>
</cp:coreProperties>
</file>