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color rgb="FF000000"/>
        <rFont val="Noto Sans Devanagari"/>
        <family val="2"/>
      </rPr>
      <t xml:space="preserve">จำนวนประชากร 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ญิง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3</t>
    </r>
  </si>
  <si>
    <r>
      <rPr>
        <b val="true"/>
        <sz val="14"/>
        <color rgb="FF000000"/>
        <rFont val="AngsanaUPC"/>
        <family val="1"/>
      </rPr>
      <t xml:space="preserve"> TABLE  </t>
    </r>
    <r>
      <rPr>
        <b val="true"/>
        <sz val="16"/>
        <color rgb="FF000000"/>
        <rFont val="AngsanaUPC"/>
        <family val="1"/>
      </rPr>
      <t xml:space="preserve">1.5</t>
    </r>
    <r>
      <rPr>
        <b val="true"/>
        <sz val="14"/>
        <color rgb="FF000000"/>
        <rFont val="AngsanaUPC"/>
        <family val="1"/>
      </rPr>
      <t xml:space="preserve">  NUMBER OF POPULATION - FEMALE (THAI NATIONALITY ONLY) BY AGE GROUP AND AMPHOE :  2000</t>
    </r>
  </si>
  <si>
    <r>
      <rPr>
        <b val="true"/>
        <sz val="10"/>
        <color rgb="FF000000"/>
        <rFont val="Noto Sans Devanagari"/>
        <family val="2"/>
      </rPr>
      <t xml:space="preserve">หมวดอายุ </t>
    </r>
    <r>
      <rPr>
        <b val="true"/>
        <sz val="10"/>
        <color rgb="FF000000"/>
        <rFont val="AngsanaUPC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AngsanaUPC"/>
        <family val="1"/>
      </rPr>
      <t xml:space="preserve">)         Age group (Years)</t>
    </r>
  </si>
  <si>
    <t xml:space="preserve">อำเภอ</t>
  </si>
  <si>
    <r>
      <rPr>
        <b val="true"/>
        <sz val="11"/>
        <color rgb="FF000000"/>
        <rFont val="Noto Sans Devanagari"/>
        <family val="2"/>
      </rPr>
      <t xml:space="preserve">รวม          </t>
    </r>
    <r>
      <rPr>
        <b val="true"/>
        <sz val="11"/>
        <color rgb="FF000000"/>
        <rFont val="AngsanaUPC"/>
        <family val="1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 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9"/>
        <color rgb="FF000000"/>
        <rFont val="AngsanaUPC"/>
        <family val="1"/>
      </rPr>
      <t xml:space="preserve">85 </t>
    </r>
    <r>
      <rPr>
        <b val="true"/>
        <sz val="9"/>
        <color rgb="FF000000"/>
        <rFont val="Noto Sans Devanagari"/>
        <family val="2"/>
      </rPr>
      <t xml:space="preserve">และ   มากกว่า     </t>
    </r>
    <r>
      <rPr>
        <b val="true"/>
        <sz val="9"/>
        <color rgb="FF000000"/>
        <rFont val="AngsanaUPC"/>
        <family val="1"/>
      </rPr>
      <t xml:space="preserve">85 and over</t>
    </r>
  </si>
  <si>
    <r>
      <rPr>
        <b val="true"/>
        <sz val="9"/>
        <color rgb="FF000000"/>
        <rFont val="Noto Sans Devanagari"/>
        <family val="2"/>
      </rPr>
      <t xml:space="preserve">ไม่ทราบ</t>
    </r>
    <r>
      <rPr>
        <b val="true"/>
        <sz val="9"/>
        <color rgb="FF000000"/>
        <rFont val="AngsanaUPC"/>
        <family val="1"/>
      </rPr>
      <t xml:space="preserve">/   </t>
    </r>
    <r>
      <rPr>
        <b val="true"/>
        <sz val="9"/>
        <color rgb="FF000000"/>
        <rFont val="Noto Sans Devanagari"/>
        <family val="2"/>
      </rPr>
      <t xml:space="preserve">ปีจันทร    คติ  </t>
    </r>
    <r>
      <rPr>
        <b val="true"/>
        <sz val="9"/>
        <color rgb="FF000000"/>
        <rFont val="AngsanaUPC"/>
        <family val="1"/>
      </rPr>
      <t xml:space="preserve">Unknown   /Lunar Calender   </t>
    </r>
  </si>
  <si>
    <t xml:space="preserve">Amphoe</t>
  </si>
  <si>
    <t xml:space="preserve">รวมยอด</t>
  </si>
  <si>
    <t xml:space="preserve">Total</t>
  </si>
  <si>
    <t xml:space="preserve">      ในเขตเทศบาล</t>
  </si>
  <si>
    <t xml:space="preserve"> Municipal area</t>
  </si>
  <si>
    <t xml:space="preserve">      นอกเขตเทศบาล</t>
  </si>
  <si>
    <t xml:space="preserve"> Non-municipal area</t>
  </si>
  <si>
    <t xml:space="preserve">  เมืองหนองบัวลำภู</t>
  </si>
  <si>
    <t xml:space="preserve"> Muang Nong Bua Lam Phu</t>
  </si>
  <si>
    <t xml:space="preserve">  Municipal area</t>
  </si>
  <si>
    <t xml:space="preserve">  Non-municipal area</t>
  </si>
  <si>
    <t xml:space="preserve">  นากลาง</t>
  </si>
  <si>
    <t xml:space="preserve"> Na Klang</t>
  </si>
  <si>
    <t xml:space="preserve">  นาวัง</t>
  </si>
  <si>
    <t xml:space="preserve"> Na Wang</t>
  </si>
  <si>
    <t xml:space="preserve">  โนนสัง</t>
  </si>
  <si>
    <t xml:space="preserve"> Non Sang</t>
  </si>
  <si>
    <t xml:space="preserve">  ศรีบุญเรือง</t>
  </si>
  <si>
    <t xml:space="preserve"> Si Bun Ruang</t>
  </si>
  <si>
    <t xml:space="preserve">  สุวรรณคูหา</t>
  </si>
  <si>
    <t xml:space="preserve"> Suwan Khuha</t>
  </si>
  <si>
    <r>
      <rPr>
        <sz val="12"/>
        <color rgb="FF000000"/>
        <rFont val="Noto Sans Devanagari"/>
        <family val="2"/>
      </rPr>
      <t xml:space="preserve">                  ที่มา 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     Source  :  Department of Local Administration ,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#,##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b val="true"/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9"/>
      <color rgb="FF000000"/>
      <name val="AngsanaUPC"/>
      <family val="1"/>
    </font>
    <font>
      <b val="true"/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AngsanaUPC"/>
      <family val="1"/>
    </font>
    <font>
      <sz val="12"/>
      <color rgb="FF000000"/>
      <name val="AngsanaUPC"/>
      <family val="1"/>
    </font>
    <font>
      <sz val="15"/>
      <color rgb="FF000000"/>
      <name val="AngsanaUPC"/>
      <family val="1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.42"/>
    <col collapsed="false" customWidth="true" hidden="false" outlineLevel="0" max="20" min="3" style="3" width="4.56"/>
    <col collapsed="false" customWidth="true" hidden="false" outlineLevel="0" max="21" min="21" style="3" width="4.99"/>
    <col collapsed="false" customWidth="true" hidden="false" outlineLevel="0" max="22" min="22" style="4" width="24.56"/>
    <col collapsed="false" customWidth="false" hidden="false" outlineLevel="0" max="257" min="23" style="3" width="9.14"/>
  </cols>
  <sheetData>
    <row r="1" s="7" customFormat="true" ht="23.25" hidden="false" customHeight="false" outlineLevel="0" collapsed="false">
      <c r="A1" s="5"/>
      <c r="B1" s="6" t="s">
        <v>0</v>
      </c>
      <c r="V1" s="8"/>
    </row>
    <row r="2" s="10" customFormat="tru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0" customFormat="true" ht="6" hidden="false" customHeight="true" outlineLevel="0" collapsed="false">
      <c r="A3" s="9"/>
      <c r="B3" s="11"/>
      <c r="C3" s="12"/>
      <c r="D3" s="12"/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9"/>
    </row>
    <row r="4" s="18" customFormat="true" ht="21" hidden="false" customHeight="fals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s="29" customFormat="true" ht="128.25" hidden="false" customHeight="tru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3" t="s">
        <v>7</v>
      </c>
      <c r="F5" s="24" t="s">
        <v>8</v>
      </c>
      <c r="G5" s="21" t="s">
        <v>9</v>
      </c>
      <c r="H5" s="24" t="s">
        <v>10</v>
      </c>
      <c r="I5" s="21" t="s">
        <v>11</v>
      </c>
      <c r="J5" s="24" t="s">
        <v>12</v>
      </c>
      <c r="K5" s="21" t="s">
        <v>13</v>
      </c>
      <c r="L5" s="24" t="s">
        <v>14</v>
      </c>
      <c r="M5" s="21" t="s">
        <v>15</v>
      </c>
      <c r="N5" s="24" t="s">
        <v>16</v>
      </c>
      <c r="O5" s="24" t="s">
        <v>17</v>
      </c>
      <c r="P5" s="21" t="s">
        <v>18</v>
      </c>
      <c r="Q5" s="24" t="s">
        <v>19</v>
      </c>
      <c r="R5" s="25" t="s">
        <v>20</v>
      </c>
      <c r="S5" s="25" t="s">
        <v>21</v>
      </c>
      <c r="T5" s="26" t="s">
        <v>22</v>
      </c>
      <c r="U5" s="27" t="s">
        <v>23</v>
      </c>
      <c r="V5" s="28" t="s">
        <v>24</v>
      </c>
    </row>
    <row r="6" s="29" customFormat="true" ht="6" hidden="false" customHeight="true" outlineLevel="0" collapsed="false">
      <c r="A6" s="30"/>
      <c r="B6" s="31"/>
      <c r="C6" s="32"/>
      <c r="D6" s="33"/>
      <c r="E6" s="34"/>
      <c r="F6" s="35"/>
      <c r="G6" s="36"/>
      <c r="H6" s="35"/>
      <c r="I6" s="36"/>
      <c r="J6" s="35"/>
      <c r="K6" s="36"/>
      <c r="L6" s="35"/>
      <c r="M6" s="36"/>
      <c r="N6" s="35"/>
      <c r="O6" s="35"/>
      <c r="P6" s="36"/>
      <c r="Q6" s="35"/>
      <c r="R6" s="37"/>
      <c r="S6" s="37"/>
      <c r="T6" s="38"/>
      <c r="U6" s="39"/>
      <c r="V6" s="40"/>
    </row>
    <row r="7" s="49" customFormat="true" ht="21" hidden="false" customHeight="true" outlineLevel="0" collapsed="false">
      <c r="A7" s="41" t="s">
        <v>25</v>
      </c>
      <c r="B7" s="42" t="n">
        <f aca="false">SUM(C7:U7)</f>
        <v>244542</v>
      </c>
      <c r="C7" s="43" t="n">
        <f aca="false">SUM(C8:C9)</f>
        <v>18692</v>
      </c>
      <c r="D7" s="43" t="n">
        <f aca="false">SUM(D8:D9)</f>
        <v>20587</v>
      </c>
      <c r="E7" s="44" t="n">
        <f aca="false">SUM(E8:E9)</f>
        <v>19188</v>
      </c>
      <c r="F7" s="43" t="n">
        <f aca="false">SUM(F8:F9)</f>
        <v>22521</v>
      </c>
      <c r="G7" s="44" t="n">
        <f aca="false">SUM(G8:G9)</f>
        <v>24394</v>
      </c>
      <c r="H7" s="43" t="n">
        <f aca="false">SUM(H8:H9)</f>
        <v>24823</v>
      </c>
      <c r="I7" s="44" t="n">
        <f aca="false">SUM(I8:I9)</f>
        <v>24149</v>
      </c>
      <c r="J7" s="43" t="n">
        <f aca="false">SUM(J8:J9)</f>
        <v>19384</v>
      </c>
      <c r="K7" s="44" t="n">
        <f aca="false">SUM(K8:K9)</f>
        <v>16654</v>
      </c>
      <c r="L7" s="43" t="n">
        <f aca="false">SUM(L8:L9)</f>
        <v>13730</v>
      </c>
      <c r="M7" s="44" t="n">
        <f aca="false">SUM(M8:M9)</f>
        <v>11164</v>
      </c>
      <c r="N7" s="43" t="n">
        <f aca="false">SUM(N8:N9)</f>
        <v>7611</v>
      </c>
      <c r="O7" s="43" t="n">
        <f aca="false">SUM(O8:O9)</f>
        <v>6251</v>
      </c>
      <c r="P7" s="44" t="n">
        <f aca="false">SUM(P8:P9)</f>
        <v>4769</v>
      </c>
      <c r="Q7" s="45" t="n">
        <f aca="false">SUM(Q8:Q9)</f>
        <v>3319</v>
      </c>
      <c r="R7" s="46" t="n">
        <f aca="false">SUM(R8:R9)</f>
        <v>1981</v>
      </c>
      <c r="S7" s="46" t="n">
        <f aca="false">SUM(S8:S9)</f>
        <v>1267</v>
      </c>
      <c r="T7" s="46" t="n">
        <f aca="false">SUM(T8:T9)</f>
        <v>1037</v>
      </c>
      <c r="U7" s="47" t="n">
        <f aca="false">SUM(U8:U9)</f>
        <v>3021</v>
      </c>
      <c r="V7" s="48" t="s">
        <v>26</v>
      </c>
    </row>
    <row r="8" s="49" customFormat="true" ht="21" hidden="false" customHeight="true" outlineLevel="0" collapsed="false">
      <c r="A8" s="50" t="s">
        <v>27</v>
      </c>
      <c r="B8" s="42" t="n">
        <f aca="false">SUM(C8:U8)</f>
        <v>10610</v>
      </c>
      <c r="C8" s="51" t="n">
        <f aca="false">C11</f>
        <v>661</v>
      </c>
      <c r="D8" s="43" t="n">
        <f aca="false">D11</f>
        <v>918</v>
      </c>
      <c r="E8" s="44" t="n">
        <f aca="false">E11</f>
        <v>737</v>
      </c>
      <c r="F8" s="43" t="n">
        <f aca="false">F11</f>
        <v>754</v>
      </c>
      <c r="G8" s="44" t="n">
        <f aca="false">G11</f>
        <v>832</v>
      </c>
      <c r="H8" s="43" t="n">
        <f aca="false">H11</f>
        <v>1075</v>
      </c>
      <c r="I8" s="44" t="n">
        <f aca="false">I11</f>
        <v>1046</v>
      </c>
      <c r="J8" s="43" t="n">
        <f aca="false">J11</f>
        <v>1003</v>
      </c>
      <c r="K8" s="44" t="n">
        <f aca="false">K11</f>
        <v>850</v>
      </c>
      <c r="L8" s="43" t="n">
        <f aca="false">L11</f>
        <v>697</v>
      </c>
      <c r="M8" s="44" t="n">
        <f aca="false">M11</f>
        <v>521</v>
      </c>
      <c r="N8" s="43" t="n">
        <f aca="false">N11</f>
        <v>429</v>
      </c>
      <c r="O8" s="43" t="n">
        <f aca="false">O11</f>
        <v>307</v>
      </c>
      <c r="P8" s="44" t="n">
        <f aca="false">P11</f>
        <v>236</v>
      </c>
      <c r="Q8" s="45" t="n">
        <f aca="false">Q11</f>
        <v>160</v>
      </c>
      <c r="R8" s="46" t="n">
        <f aca="false">R11</f>
        <v>94</v>
      </c>
      <c r="S8" s="46" t="n">
        <f aca="false">S11</f>
        <v>79</v>
      </c>
      <c r="T8" s="46" t="n">
        <f aca="false">T11</f>
        <v>45</v>
      </c>
      <c r="U8" s="47" t="n">
        <f aca="false">U11</f>
        <v>166</v>
      </c>
      <c r="V8" s="52" t="s">
        <v>28</v>
      </c>
    </row>
    <row r="9" s="49" customFormat="true" ht="21" hidden="false" customHeight="true" outlineLevel="0" collapsed="false">
      <c r="A9" s="50" t="s">
        <v>29</v>
      </c>
      <c r="B9" s="42" t="n">
        <f aca="false">B12+B13+B15+B16+B17+B14</f>
        <v>233932</v>
      </c>
      <c r="C9" s="51" t="n">
        <f aca="false">C12+C13+C15+C16+C17+C14</f>
        <v>18031</v>
      </c>
      <c r="D9" s="43" t="n">
        <f aca="false">D12+D13+D15+D16+D17+D14</f>
        <v>19669</v>
      </c>
      <c r="E9" s="44" t="n">
        <f aca="false">E12+E13+E15+E16+E17+E14</f>
        <v>18451</v>
      </c>
      <c r="F9" s="43" t="n">
        <f aca="false">F12+F13+F15+F16+F17+F14</f>
        <v>21767</v>
      </c>
      <c r="G9" s="44" t="n">
        <f aca="false">G12+G13+G15+G16+G17+G14</f>
        <v>23562</v>
      </c>
      <c r="H9" s="43" t="n">
        <f aca="false">H12+H13+H15+H16+H17+H14</f>
        <v>23748</v>
      </c>
      <c r="I9" s="44" t="n">
        <f aca="false">I12+I13+I15+I16+I17+I14</f>
        <v>23103</v>
      </c>
      <c r="J9" s="43" t="n">
        <f aca="false">J12+J13+J15+J16+J17+J14</f>
        <v>18381</v>
      </c>
      <c r="K9" s="44" t="n">
        <f aca="false">K12+K13+K15+K16+K17+K14</f>
        <v>15804</v>
      </c>
      <c r="L9" s="43" t="n">
        <f aca="false">L12+L13+L15+L16+L17+L14</f>
        <v>13033</v>
      </c>
      <c r="M9" s="44" t="n">
        <f aca="false">M12+M13+M15+M16+M17+M14</f>
        <v>10643</v>
      </c>
      <c r="N9" s="43" t="n">
        <f aca="false">N12+N13+N15+N16+N17+N14</f>
        <v>7182</v>
      </c>
      <c r="O9" s="43" t="n">
        <f aca="false">O12+O13+O15+O16+O17+O14</f>
        <v>5944</v>
      </c>
      <c r="P9" s="44" t="n">
        <f aca="false">P12+P13+P15+P16+P17+P14</f>
        <v>4533</v>
      </c>
      <c r="Q9" s="43" t="n">
        <f aca="false">Q12+Q13+Q15+Q16+Q17+Q14</f>
        <v>3159</v>
      </c>
      <c r="R9" s="53" t="n">
        <f aca="false">R12+R13+R15+R16+R17+R14</f>
        <v>1887</v>
      </c>
      <c r="S9" s="53" t="n">
        <f aca="false">S12+S13+S15+S16+S17+S14</f>
        <v>1188</v>
      </c>
      <c r="T9" s="53" t="n">
        <f aca="false">T12+T13+T15+T16+T17+T14</f>
        <v>992</v>
      </c>
      <c r="U9" s="54" t="n">
        <f aca="false">U12+U13+U15+U16+U17+U14</f>
        <v>2855</v>
      </c>
      <c r="V9" s="52" t="s">
        <v>30</v>
      </c>
    </row>
    <row r="10" s="62" customFormat="true" ht="21" hidden="false" customHeight="true" outlineLevel="0" collapsed="false">
      <c r="A10" s="55" t="s">
        <v>31</v>
      </c>
      <c r="B10" s="42" t="n">
        <f aca="false">SUM(C10:U10)</f>
        <v>64070</v>
      </c>
      <c r="C10" s="56" t="n">
        <f aca="false">C11+C12</f>
        <v>4796</v>
      </c>
      <c r="D10" s="57" t="n">
        <f aca="false">D11+D12</f>
        <v>5342</v>
      </c>
      <c r="E10" s="58" t="n">
        <f aca="false">E11+E12</f>
        <v>4875</v>
      </c>
      <c r="F10" s="57" t="n">
        <f aca="false">F11+F12</f>
        <v>5573</v>
      </c>
      <c r="G10" s="58" t="n">
        <f aca="false">G11+G12</f>
        <v>6207</v>
      </c>
      <c r="H10" s="57" t="n">
        <f aca="false">H11+H12</f>
        <v>6531</v>
      </c>
      <c r="I10" s="58" t="n">
        <f aca="false">I11+I12</f>
        <v>6291</v>
      </c>
      <c r="J10" s="57" t="n">
        <f aca="false">J11+J12</f>
        <v>5216</v>
      </c>
      <c r="K10" s="58" t="n">
        <f aca="false">K11+K12</f>
        <v>4626</v>
      </c>
      <c r="L10" s="57" t="n">
        <f aca="false">L11+L12</f>
        <v>3689</v>
      </c>
      <c r="M10" s="58" t="n">
        <f aca="false">M11+M12</f>
        <v>2987</v>
      </c>
      <c r="N10" s="57" t="n">
        <f aca="false">N11+N12</f>
        <v>2116</v>
      </c>
      <c r="O10" s="57" t="n">
        <f aca="false">O11+O12</f>
        <v>1693</v>
      </c>
      <c r="P10" s="58" t="n">
        <f aca="false">P11+P12</f>
        <v>1252</v>
      </c>
      <c r="Q10" s="57" t="n">
        <f aca="false">Q11+Q12</f>
        <v>860</v>
      </c>
      <c r="R10" s="59" t="n">
        <f aca="false">R11+R12</f>
        <v>499</v>
      </c>
      <c r="S10" s="59" t="n">
        <f aca="false">S11+S12</f>
        <v>359</v>
      </c>
      <c r="T10" s="59" t="n">
        <f aca="false">T11+T12</f>
        <v>249</v>
      </c>
      <c r="U10" s="60" t="n">
        <f aca="false">U11+U12</f>
        <v>909</v>
      </c>
      <c r="V10" s="61" t="s">
        <v>32</v>
      </c>
    </row>
    <row r="11" s="62" customFormat="true" ht="21" hidden="false" customHeight="true" outlineLevel="0" collapsed="false">
      <c r="A11" s="55" t="s">
        <v>27</v>
      </c>
      <c r="B11" s="42" t="n">
        <f aca="false">SUM(C11:U11)</f>
        <v>10610</v>
      </c>
      <c r="C11" s="56" t="n">
        <v>661</v>
      </c>
      <c r="D11" s="57" t="n">
        <v>918</v>
      </c>
      <c r="E11" s="58" t="n">
        <v>737</v>
      </c>
      <c r="F11" s="57" t="n">
        <v>754</v>
      </c>
      <c r="G11" s="58" t="n">
        <v>832</v>
      </c>
      <c r="H11" s="57" t="n">
        <v>1075</v>
      </c>
      <c r="I11" s="58" t="n">
        <v>1046</v>
      </c>
      <c r="J11" s="57" t="n">
        <v>1003</v>
      </c>
      <c r="K11" s="58" t="n">
        <v>850</v>
      </c>
      <c r="L11" s="57" t="n">
        <v>697</v>
      </c>
      <c r="M11" s="58" t="n">
        <v>521</v>
      </c>
      <c r="N11" s="57" t="n">
        <v>429</v>
      </c>
      <c r="O11" s="57" t="n">
        <v>307</v>
      </c>
      <c r="P11" s="58" t="n">
        <v>236</v>
      </c>
      <c r="Q11" s="57" t="n">
        <v>160</v>
      </c>
      <c r="R11" s="59" t="n">
        <v>94</v>
      </c>
      <c r="S11" s="59" t="n">
        <v>79</v>
      </c>
      <c r="T11" s="59" t="n">
        <v>45</v>
      </c>
      <c r="U11" s="60" t="n">
        <v>166</v>
      </c>
      <c r="V11" s="63" t="s">
        <v>33</v>
      </c>
    </row>
    <row r="12" s="62" customFormat="true" ht="21" hidden="false" customHeight="true" outlineLevel="0" collapsed="false">
      <c r="A12" s="55" t="s">
        <v>29</v>
      </c>
      <c r="B12" s="42" t="n">
        <f aca="false">SUM(C12:U12)</f>
        <v>53460</v>
      </c>
      <c r="C12" s="56" t="n">
        <v>4135</v>
      </c>
      <c r="D12" s="57" t="n">
        <v>4424</v>
      </c>
      <c r="E12" s="58" t="n">
        <v>4138</v>
      </c>
      <c r="F12" s="57" t="n">
        <v>4819</v>
      </c>
      <c r="G12" s="58" t="n">
        <v>5375</v>
      </c>
      <c r="H12" s="57" t="n">
        <v>5456</v>
      </c>
      <c r="I12" s="58" t="n">
        <v>5245</v>
      </c>
      <c r="J12" s="57" t="n">
        <v>4213</v>
      </c>
      <c r="K12" s="58" t="n">
        <v>3776</v>
      </c>
      <c r="L12" s="57" t="n">
        <v>2992</v>
      </c>
      <c r="M12" s="58" t="n">
        <v>2466</v>
      </c>
      <c r="N12" s="57" t="n">
        <v>1687</v>
      </c>
      <c r="O12" s="57" t="n">
        <v>1386</v>
      </c>
      <c r="P12" s="58" t="n">
        <v>1016</v>
      </c>
      <c r="Q12" s="57" t="n">
        <v>700</v>
      </c>
      <c r="R12" s="59" t="n">
        <v>405</v>
      </c>
      <c r="S12" s="59" t="n">
        <v>280</v>
      </c>
      <c r="T12" s="59" t="n">
        <v>204</v>
      </c>
      <c r="U12" s="60" t="n">
        <v>743</v>
      </c>
      <c r="V12" s="63" t="s">
        <v>34</v>
      </c>
    </row>
    <row r="13" s="62" customFormat="true" ht="21" hidden="false" customHeight="true" outlineLevel="0" collapsed="false">
      <c r="A13" s="55" t="s">
        <v>35</v>
      </c>
      <c r="B13" s="42" t="n">
        <f aca="false">SUM(C13:U13)</f>
        <v>45770</v>
      </c>
      <c r="C13" s="56" t="n">
        <v>3449</v>
      </c>
      <c r="D13" s="57" t="n">
        <v>3847</v>
      </c>
      <c r="E13" s="58" t="n">
        <v>3530</v>
      </c>
      <c r="F13" s="57" t="n">
        <v>4050</v>
      </c>
      <c r="G13" s="58" t="n">
        <v>4528</v>
      </c>
      <c r="H13" s="57" t="n">
        <v>4548</v>
      </c>
      <c r="I13" s="58" t="n">
        <v>4373</v>
      </c>
      <c r="J13" s="57" t="n">
        <v>3476</v>
      </c>
      <c r="K13" s="58" t="n">
        <v>3076</v>
      </c>
      <c r="L13" s="57" t="n">
        <v>2548</v>
      </c>
      <c r="M13" s="58" t="n">
        <v>2038</v>
      </c>
      <c r="N13" s="57" t="n">
        <v>1402</v>
      </c>
      <c r="O13" s="57" t="n">
        <v>1067</v>
      </c>
      <c r="P13" s="58" t="n">
        <v>817</v>
      </c>
      <c r="Q13" s="57" t="n">
        <v>570</v>
      </c>
      <c r="R13" s="59" t="n">
        <v>391</v>
      </c>
      <c r="S13" s="59" t="n">
        <v>219</v>
      </c>
      <c r="T13" s="59" t="n">
        <v>199</v>
      </c>
      <c r="U13" s="60" t="n">
        <v>1642</v>
      </c>
      <c r="V13" s="61" t="s">
        <v>36</v>
      </c>
    </row>
    <row r="14" s="62" customFormat="true" ht="21" hidden="false" customHeight="true" outlineLevel="0" collapsed="false">
      <c r="A14" s="55" t="s">
        <v>37</v>
      </c>
      <c r="B14" s="42" t="n">
        <f aca="false">SUM(C14:U14)</f>
        <v>18342</v>
      </c>
      <c r="C14" s="56" t="n">
        <v>1193</v>
      </c>
      <c r="D14" s="57" t="n">
        <v>1555</v>
      </c>
      <c r="E14" s="58" t="n">
        <v>1475</v>
      </c>
      <c r="F14" s="57" t="n">
        <v>1683</v>
      </c>
      <c r="G14" s="58" t="n">
        <v>1761</v>
      </c>
      <c r="H14" s="57" t="n">
        <v>1802</v>
      </c>
      <c r="I14" s="58" t="n">
        <v>1909</v>
      </c>
      <c r="J14" s="57" t="n">
        <v>1566</v>
      </c>
      <c r="K14" s="58" t="n">
        <v>1311</v>
      </c>
      <c r="L14" s="57" t="n">
        <v>1096</v>
      </c>
      <c r="M14" s="58" t="n">
        <v>844</v>
      </c>
      <c r="N14" s="57" t="n">
        <v>608</v>
      </c>
      <c r="O14" s="57" t="n">
        <v>482</v>
      </c>
      <c r="P14" s="58" t="n">
        <v>390</v>
      </c>
      <c r="Q14" s="57" t="n">
        <v>276</v>
      </c>
      <c r="R14" s="59" t="n">
        <v>144</v>
      </c>
      <c r="S14" s="59" t="n">
        <v>83</v>
      </c>
      <c r="T14" s="59" t="n">
        <v>102</v>
      </c>
      <c r="U14" s="60" t="n">
        <v>62</v>
      </c>
      <c r="V14" s="61" t="s">
        <v>38</v>
      </c>
    </row>
    <row r="15" s="62" customFormat="true" ht="21" hidden="false" customHeight="true" outlineLevel="0" collapsed="false">
      <c r="A15" s="55" t="s">
        <v>39</v>
      </c>
      <c r="B15" s="42" t="n">
        <f aca="false">SUM(C15:U15)</f>
        <v>31820</v>
      </c>
      <c r="C15" s="56" t="n">
        <v>2254</v>
      </c>
      <c r="D15" s="57" t="n">
        <v>2480</v>
      </c>
      <c r="E15" s="58" t="n">
        <v>2486</v>
      </c>
      <c r="F15" s="57" t="n">
        <v>3013</v>
      </c>
      <c r="G15" s="58" t="n">
        <v>3105</v>
      </c>
      <c r="H15" s="57" t="n">
        <v>3230</v>
      </c>
      <c r="I15" s="58" t="n">
        <v>3193</v>
      </c>
      <c r="J15" s="57" t="n">
        <v>2559</v>
      </c>
      <c r="K15" s="58" t="n">
        <v>2205</v>
      </c>
      <c r="L15" s="57" t="n">
        <v>1815</v>
      </c>
      <c r="M15" s="58" t="n">
        <v>1525</v>
      </c>
      <c r="N15" s="57" t="n">
        <v>1013</v>
      </c>
      <c r="O15" s="57" t="n">
        <v>890</v>
      </c>
      <c r="P15" s="58" t="n">
        <v>719</v>
      </c>
      <c r="Q15" s="57" t="n">
        <v>549</v>
      </c>
      <c r="R15" s="59" t="n">
        <v>333</v>
      </c>
      <c r="S15" s="59" t="n">
        <v>219</v>
      </c>
      <c r="T15" s="59" t="n">
        <v>147</v>
      </c>
      <c r="U15" s="60" t="n">
        <v>85</v>
      </c>
      <c r="V15" s="61" t="s">
        <v>40</v>
      </c>
    </row>
    <row r="16" s="62" customFormat="true" ht="21" hidden="false" customHeight="true" outlineLevel="0" collapsed="false">
      <c r="A16" s="55" t="s">
        <v>41</v>
      </c>
      <c r="B16" s="42" t="n">
        <f aca="false">SUM(C16:U16)</f>
        <v>52256</v>
      </c>
      <c r="C16" s="56" t="n">
        <v>4293</v>
      </c>
      <c r="D16" s="57" t="n">
        <v>4424</v>
      </c>
      <c r="E16" s="58" t="n">
        <v>4181</v>
      </c>
      <c r="F16" s="57" t="n">
        <v>4969</v>
      </c>
      <c r="G16" s="58" t="n">
        <v>5263</v>
      </c>
      <c r="H16" s="57" t="n">
        <v>5357</v>
      </c>
      <c r="I16" s="58" t="n">
        <v>5180</v>
      </c>
      <c r="J16" s="57" t="n">
        <v>4044</v>
      </c>
      <c r="K16" s="58" t="n">
        <v>3457</v>
      </c>
      <c r="L16" s="57" t="n">
        <v>2909</v>
      </c>
      <c r="M16" s="58" t="n">
        <v>2430</v>
      </c>
      <c r="N16" s="57" t="n">
        <v>1610</v>
      </c>
      <c r="O16" s="57" t="n">
        <v>1374</v>
      </c>
      <c r="P16" s="58" t="n">
        <v>1018</v>
      </c>
      <c r="Q16" s="57" t="n">
        <v>676</v>
      </c>
      <c r="R16" s="59" t="n">
        <v>403</v>
      </c>
      <c r="S16" s="59" t="n">
        <v>244</v>
      </c>
      <c r="T16" s="59" t="n">
        <v>214</v>
      </c>
      <c r="U16" s="60" t="n">
        <v>210</v>
      </c>
      <c r="V16" s="61" t="s">
        <v>42</v>
      </c>
    </row>
    <row r="17" s="62" customFormat="true" ht="21" hidden="false" customHeight="true" outlineLevel="0" collapsed="false">
      <c r="A17" s="55" t="s">
        <v>43</v>
      </c>
      <c r="B17" s="42" t="n">
        <f aca="false">SUM(C17:U17)</f>
        <v>32284</v>
      </c>
      <c r="C17" s="56" t="n">
        <v>2707</v>
      </c>
      <c r="D17" s="57" t="n">
        <v>2939</v>
      </c>
      <c r="E17" s="58" t="n">
        <v>2641</v>
      </c>
      <c r="F17" s="57" t="n">
        <v>3233</v>
      </c>
      <c r="G17" s="58" t="n">
        <v>3530</v>
      </c>
      <c r="H17" s="57" t="n">
        <v>3355</v>
      </c>
      <c r="I17" s="58" t="n">
        <v>3203</v>
      </c>
      <c r="J17" s="57" t="n">
        <v>2523</v>
      </c>
      <c r="K17" s="58" t="n">
        <v>1979</v>
      </c>
      <c r="L17" s="57" t="n">
        <v>1673</v>
      </c>
      <c r="M17" s="58" t="n">
        <v>1340</v>
      </c>
      <c r="N17" s="57" t="n">
        <v>862</v>
      </c>
      <c r="O17" s="57" t="n">
        <v>745</v>
      </c>
      <c r="P17" s="58" t="n">
        <v>573</v>
      </c>
      <c r="Q17" s="57" t="n">
        <v>388</v>
      </c>
      <c r="R17" s="59" t="n">
        <v>211</v>
      </c>
      <c r="S17" s="59" t="n">
        <v>143</v>
      </c>
      <c r="T17" s="59" t="n">
        <v>126</v>
      </c>
      <c r="U17" s="60" t="n">
        <v>113</v>
      </c>
      <c r="V17" s="61" t="s">
        <v>44</v>
      </c>
    </row>
    <row r="18" s="71" customFormat="true" ht="9.95" hidden="false" customHeight="true" outlineLevel="0" collapsed="false">
      <c r="A18" s="64"/>
      <c r="B18" s="65"/>
      <c r="C18" s="66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7"/>
      <c r="P18" s="68"/>
      <c r="Q18" s="67"/>
      <c r="R18" s="69"/>
      <c r="S18" s="69"/>
      <c r="T18" s="69"/>
      <c r="U18" s="70"/>
      <c r="V18" s="66"/>
    </row>
    <row r="19" s="71" customFormat="true" ht="21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s="79" customFormat="true" ht="18" hidden="false" customHeight="false" outlineLevel="0" collapsed="false">
      <c r="A20" s="74"/>
      <c r="B20" s="74"/>
      <c r="C20" s="75"/>
      <c r="D20" s="75"/>
      <c r="E20" s="75"/>
      <c r="F20" s="75"/>
      <c r="G20" s="76" t="s">
        <v>45</v>
      </c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7"/>
      <c r="U20" s="75"/>
      <c r="V20" s="78"/>
    </row>
    <row r="21" s="79" customFormat="true" ht="18" hidden="false" customHeight="false" outlineLevel="0" collapsed="false">
      <c r="A21" s="80" t="s">
        <v>4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</sheetData>
  <mergeCells count="3">
    <mergeCell ref="A2:V2"/>
    <mergeCell ref="C4:U4"/>
    <mergeCell ref="A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00:06Z</dcterms:created>
  <dc:creator>NSO</dc:creator>
  <dc:description/>
  <dc:language>en-US</dc:language>
  <cp:lastModifiedBy>NSO</cp:lastModifiedBy>
  <cp:revision>0</cp:revision>
  <dc:subject/>
  <dc:title/>
</cp:coreProperties>
</file>