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5   </t>
    </r>
    <r>
      <rPr>
        <b val="true"/>
        <sz val="11"/>
        <rFont val="Noto Sans Devanagari"/>
        <family val="2"/>
      </rPr>
      <t xml:space="preserve">จำนวนประชากรจากทะเบียน </t>
    </r>
    <r>
      <rPr>
        <b val="true"/>
        <sz val="11"/>
        <rFont val="Eucrosi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3</t>
    </r>
  </si>
  <si>
    <t xml:space="preserve">                         TABLE  1.5   NUMBER OF POPULATION  FROM REGISTRATION - FEMALE  BY AGE GROUP AND AMPHOE  :  2000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5   </t>
    </r>
    <r>
      <rPr>
        <b val="true"/>
        <sz val="11"/>
        <rFont val="Noto Sans Devanagari"/>
        <family val="2"/>
      </rPr>
      <t xml:space="preserve">จำนวนประชากรจากทะเบียน </t>
    </r>
    <r>
      <rPr>
        <b val="true"/>
        <sz val="11"/>
        <rFont val="Eucrosi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3  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EucrosiaUPC"/>
        <family val="1"/>
        <charset val="222"/>
      </rPr>
      <t xml:space="preserve">)     </t>
    </r>
  </si>
  <si>
    <t xml:space="preserve">                         TABLE  1.5   NUMBER OF POPULATION  FROM REGISTRATION - FEMALE  BY AGE GROUP AND AMPHOE  :  2000  (Contd.)</t>
  </si>
  <si>
    <t xml:space="preserve">พิบูลมังสาหาร</t>
  </si>
  <si>
    <t xml:space="preserve">Phibun Mangsahan</t>
  </si>
  <si>
    <t xml:space="preserve"> ใน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 </t>
  </si>
  <si>
    <t xml:space="preserve">King amphoe</t>
  </si>
  <si>
    <t xml:space="preserve">      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    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  <numFmt numFmtId="170" formatCode="_-* #,##0_-;\-* #,##0_-;_-* \-_-;_-@_-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2"/>
      <name val="CordiaUPC"/>
      <family val="1"/>
    </font>
    <font>
      <sz val="10"/>
      <name val="EucrosiaUPC"/>
      <family val="1"/>
      <charset val="222"/>
    </font>
    <font>
      <sz val="13"/>
      <name val="CordiaUPC"/>
      <family val="1"/>
    </font>
    <font>
      <b val="true"/>
      <sz val="10"/>
      <name val="Noto Sans Devanagari"/>
      <family val="2"/>
    </font>
    <font>
      <b val="true"/>
      <sz val="9"/>
      <name val="CordiaUPC"/>
      <family val="2"/>
      <charset val="222"/>
    </font>
    <font>
      <b val="true"/>
      <sz val="10"/>
      <name val="EucrosiaUPC"/>
      <family val="1"/>
    </font>
    <font>
      <b val="true"/>
      <sz val="8"/>
      <name val="Times New Roman"/>
      <family val="1"/>
    </font>
    <font>
      <b val="true"/>
      <sz val="14"/>
      <name val="CordiaUPC"/>
      <family val="1"/>
    </font>
    <font>
      <sz val="10"/>
      <name val="Noto Sans Devanagari"/>
      <family val="2"/>
    </font>
    <font>
      <sz val="9"/>
      <name val="CordiaUPC"/>
      <family val="2"/>
      <charset val="222"/>
    </font>
    <font>
      <sz val="12"/>
      <name val="EucrosiaUPC"/>
      <family val="1"/>
    </font>
    <font>
      <sz val="8"/>
      <name val="Times New Roman"/>
      <family val="1"/>
    </font>
    <font>
      <sz val="8"/>
      <name val="CordiaUPC"/>
      <family val="1"/>
    </font>
    <font>
      <sz val="9"/>
      <name val="CordiaUPC"/>
      <family val="1"/>
    </font>
    <font>
      <sz val="14"/>
      <name val="Noto Sans Devanagari"/>
      <family val="2"/>
    </font>
    <font>
      <sz val="8"/>
      <name val="MS Sans Serif"/>
      <family val="0"/>
    </font>
    <font>
      <b val="true"/>
      <sz val="10"/>
      <name val="EucrosiaUPC"/>
      <family val="1"/>
      <charset val="222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13"/>
      <name val="Noto Sans"/>
      <family val="2"/>
    </font>
    <font>
      <sz val="8"/>
      <name val="AngsanaUPC"/>
      <family val="1"/>
      <charset val="222"/>
    </font>
    <font>
      <sz val="8"/>
      <name val="Noto Sans"/>
      <family val="2"/>
    </font>
    <font>
      <sz val="7"/>
      <name val="Noto Sans"/>
      <family val="2"/>
    </font>
    <font>
      <sz val="7"/>
      <name val="Times New Roman"/>
      <family val="1"/>
      <charset val="222"/>
    </font>
    <font>
      <sz val="8"/>
      <name val="EucrosiaUPC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</font>
    <font>
      <b val="true"/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38</xdr:row>
      <xdr:rowOff>19080</xdr:rowOff>
    </xdr:from>
    <xdr:to>
      <xdr:col>0</xdr:col>
      <xdr:colOff>764640</xdr:colOff>
      <xdr:row>42</xdr:row>
      <xdr:rowOff>28440</xdr:rowOff>
    </xdr:to>
    <xdr:sp>
      <xdr:nvSpPr>
        <xdr:cNvPr id="0" name="Text 44"/>
        <xdr:cNvSpPr/>
      </xdr:nvSpPr>
      <xdr:spPr>
        <a:xfrm>
          <a:off x="206640" y="7978320"/>
          <a:ext cx="5580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8</xdr:row>
      <xdr:rowOff>104760</xdr:rowOff>
    </xdr:from>
    <xdr:to>
      <xdr:col>1</xdr:col>
      <xdr:colOff>412560</xdr:colOff>
      <xdr:row>42</xdr:row>
      <xdr:rowOff>47520</xdr:rowOff>
    </xdr:to>
    <xdr:sp>
      <xdr:nvSpPr>
        <xdr:cNvPr id="1" name="Text 47"/>
        <xdr:cNvSpPr/>
      </xdr:nvSpPr>
      <xdr:spPr>
        <a:xfrm>
          <a:off x="805680" y="8064000"/>
          <a:ext cx="3715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7</xdr:row>
      <xdr:rowOff>47520</xdr:rowOff>
    </xdr:from>
    <xdr:to>
      <xdr:col>0</xdr:col>
      <xdr:colOff>764640</xdr:colOff>
      <xdr:row>11</xdr:row>
      <xdr:rowOff>37800</xdr:rowOff>
    </xdr:to>
    <xdr:sp>
      <xdr:nvSpPr>
        <xdr:cNvPr id="2" name="Text 20"/>
        <xdr:cNvSpPr/>
      </xdr:nvSpPr>
      <xdr:spPr>
        <a:xfrm>
          <a:off x="164880" y="1495440"/>
          <a:ext cx="5997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7</xdr:row>
      <xdr:rowOff>9360</xdr:rowOff>
    </xdr:from>
    <xdr:to>
      <xdr:col>19</xdr:col>
      <xdr:colOff>330840</xdr:colOff>
      <xdr:row>13</xdr:row>
      <xdr:rowOff>19080</xdr:rowOff>
    </xdr:to>
    <xdr:sp>
      <xdr:nvSpPr>
        <xdr:cNvPr id="3" name="Text 21"/>
        <xdr:cNvSpPr/>
      </xdr:nvSpPr>
      <xdr:spPr>
        <a:xfrm>
          <a:off x="7349760" y="1457280"/>
          <a:ext cx="3002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6</xdr:row>
      <xdr:rowOff>47880</xdr:rowOff>
    </xdr:from>
    <xdr:to>
      <xdr:col>21</xdr:col>
      <xdr:colOff>360</xdr:colOff>
      <xdr:row>14</xdr:row>
      <xdr:rowOff>105120</xdr:rowOff>
    </xdr:to>
    <xdr:sp>
      <xdr:nvSpPr>
        <xdr:cNvPr id="4" name="Text 22"/>
        <xdr:cNvSpPr/>
      </xdr:nvSpPr>
      <xdr:spPr>
        <a:xfrm>
          <a:off x="7701120" y="1381320"/>
          <a:ext cx="34092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20</xdr:colOff>
      <xdr:row>7</xdr:row>
      <xdr:rowOff>19080</xdr:rowOff>
    </xdr:from>
    <xdr:to>
      <xdr:col>1</xdr:col>
      <xdr:colOff>412560</xdr:colOff>
      <xdr:row>10</xdr:row>
      <xdr:rowOff>181440</xdr:rowOff>
    </xdr:to>
    <xdr:sp>
      <xdr:nvSpPr>
        <xdr:cNvPr id="5" name="Text 23"/>
        <xdr:cNvSpPr/>
      </xdr:nvSpPr>
      <xdr:spPr>
        <a:xfrm>
          <a:off x="857160" y="1467000"/>
          <a:ext cx="320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4</xdr:row>
      <xdr:rowOff>9360</xdr:rowOff>
    </xdr:from>
    <xdr:to>
      <xdr:col>14</xdr:col>
      <xdr:colOff>103680</xdr:colOff>
      <xdr:row>5</xdr:row>
      <xdr:rowOff>85680</xdr:rowOff>
    </xdr:to>
    <xdr:sp>
      <xdr:nvSpPr>
        <xdr:cNvPr id="6" name="Text 24"/>
        <xdr:cNvSpPr/>
      </xdr:nvSpPr>
      <xdr:spPr>
        <a:xfrm>
          <a:off x="3634560" y="1114200"/>
          <a:ext cx="2043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6560</xdr:colOff>
      <xdr:row>7</xdr:row>
      <xdr:rowOff>66240</xdr:rowOff>
    </xdr:from>
    <xdr:to>
      <xdr:col>24</xdr:col>
      <xdr:colOff>1096200</xdr:colOff>
      <xdr:row>10</xdr:row>
      <xdr:rowOff>86040</xdr:rowOff>
    </xdr:to>
    <xdr:sp>
      <xdr:nvSpPr>
        <xdr:cNvPr id="7" name="Text 25"/>
        <xdr:cNvSpPr/>
      </xdr:nvSpPr>
      <xdr:spPr>
        <a:xfrm>
          <a:off x="9074520" y="1514160"/>
          <a:ext cx="899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0</xdr:row>
      <xdr:rowOff>37800</xdr:rowOff>
    </xdr:from>
    <xdr:to>
      <xdr:col>0</xdr:col>
      <xdr:colOff>764640</xdr:colOff>
      <xdr:row>44</xdr:row>
      <xdr:rowOff>47880</xdr:rowOff>
    </xdr:to>
    <xdr:sp>
      <xdr:nvSpPr>
        <xdr:cNvPr id="8" name="Text 26"/>
        <xdr:cNvSpPr/>
      </xdr:nvSpPr>
      <xdr:spPr>
        <a:xfrm>
          <a:off x="196200" y="8225640"/>
          <a:ext cx="56844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40</xdr:row>
      <xdr:rowOff>47520</xdr:rowOff>
    </xdr:from>
    <xdr:to>
      <xdr:col>1</xdr:col>
      <xdr:colOff>412560</xdr:colOff>
      <xdr:row>45</xdr:row>
      <xdr:rowOff>19080</xdr:rowOff>
    </xdr:to>
    <xdr:sp>
      <xdr:nvSpPr>
        <xdr:cNvPr id="9" name="Text 29"/>
        <xdr:cNvSpPr/>
      </xdr:nvSpPr>
      <xdr:spPr>
        <a:xfrm>
          <a:off x="826560" y="8235360"/>
          <a:ext cx="35064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9080</xdr:rowOff>
    </xdr:from>
    <xdr:to>
      <xdr:col>14</xdr:col>
      <xdr:colOff>279360</xdr:colOff>
      <xdr:row>38</xdr:row>
      <xdr:rowOff>85680</xdr:rowOff>
    </xdr:to>
    <xdr:sp>
      <xdr:nvSpPr>
        <xdr:cNvPr id="10" name="Text 30"/>
        <xdr:cNvSpPr/>
      </xdr:nvSpPr>
      <xdr:spPr>
        <a:xfrm>
          <a:off x="3727440" y="7863840"/>
          <a:ext cx="2126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2440</xdr:colOff>
      <xdr:row>41</xdr:row>
      <xdr:rowOff>38160</xdr:rowOff>
    </xdr:from>
    <xdr:to>
      <xdr:col>24</xdr:col>
      <xdr:colOff>1220040</xdr:colOff>
      <xdr:row>43</xdr:row>
      <xdr:rowOff>152640</xdr:rowOff>
    </xdr:to>
    <xdr:sp>
      <xdr:nvSpPr>
        <xdr:cNvPr id="11" name="Text 31"/>
        <xdr:cNvSpPr/>
      </xdr:nvSpPr>
      <xdr:spPr>
        <a:xfrm>
          <a:off x="8960400" y="8340120"/>
          <a:ext cx="1137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3040</xdr:colOff>
      <xdr:row>35</xdr:row>
      <xdr:rowOff>276480</xdr:rowOff>
    </xdr:from>
    <xdr:to>
      <xdr:col>24</xdr:col>
      <xdr:colOff>600480</xdr:colOff>
      <xdr:row>36</xdr:row>
      <xdr:rowOff>247680</xdr:rowOff>
    </xdr:to>
    <xdr:sp>
      <xdr:nvSpPr>
        <xdr:cNvPr id="12" name="Text 32"/>
        <xdr:cNvSpPr/>
      </xdr:nvSpPr>
      <xdr:spPr>
        <a:xfrm>
          <a:off x="9261000" y="7482960"/>
          <a:ext cx="2174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7</xdr:row>
      <xdr:rowOff>47520</xdr:rowOff>
    </xdr:from>
    <xdr:to>
      <xdr:col>21</xdr:col>
      <xdr:colOff>351720</xdr:colOff>
      <xdr:row>13</xdr:row>
      <xdr:rowOff>104760</xdr:rowOff>
    </xdr:to>
    <xdr:sp>
      <xdr:nvSpPr>
        <xdr:cNvPr id="13" name="Text 28"/>
        <xdr:cNvSpPr/>
      </xdr:nvSpPr>
      <xdr:spPr>
        <a:xfrm>
          <a:off x="8062200" y="1495440"/>
          <a:ext cx="3312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6</xdr:row>
      <xdr:rowOff>47880</xdr:rowOff>
    </xdr:from>
    <xdr:to>
      <xdr:col>22</xdr:col>
      <xdr:colOff>382320</xdr:colOff>
      <xdr:row>14</xdr:row>
      <xdr:rowOff>38520</xdr:rowOff>
    </xdr:to>
    <xdr:sp>
      <xdr:nvSpPr>
        <xdr:cNvPr id="14" name="Text 28"/>
        <xdr:cNvSpPr/>
      </xdr:nvSpPr>
      <xdr:spPr>
        <a:xfrm>
          <a:off x="8444520" y="1381320"/>
          <a:ext cx="361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41</xdr:row>
      <xdr:rowOff>28440</xdr:rowOff>
    </xdr:from>
    <xdr:to>
      <xdr:col>19</xdr:col>
      <xdr:colOff>320400</xdr:colOff>
      <xdr:row>47</xdr:row>
      <xdr:rowOff>28440</xdr:rowOff>
    </xdr:to>
    <xdr:sp>
      <xdr:nvSpPr>
        <xdr:cNvPr id="15" name="Text 21"/>
        <xdr:cNvSpPr/>
      </xdr:nvSpPr>
      <xdr:spPr>
        <a:xfrm>
          <a:off x="7339680" y="8330400"/>
          <a:ext cx="299880" cy="76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9</xdr:row>
      <xdr:rowOff>38160</xdr:rowOff>
    </xdr:from>
    <xdr:to>
      <xdr:col>20</xdr:col>
      <xdr:colOff>361800</xdr:colOff>
      <xdr:row>47</xdr:row>
      <xdr:rowOff>85680</xdr:rowOff>
    </xdr:to>
    <xdr:sp>
      <xdr:nvSpPr>
        <xdr:cNvPr id="16" name="Text 22"/>
        <xdr:cNvSpPr/>
      </xdr:nvSpPr>
      <xdr:spPr>
        <a:xfrm>
          <a:off x="7690680" y="8111520"/>
          <a:ext cx="341280" cy="10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39</xdr:row>
      <xdr:rowOff>47880</xdr:rowOff>
    </xdr:from>
    <xdr:to>
      <xdr:col>21</xdr:col>
      <xdr:colOff>351720</xdr:colOff>
      <xdr:row>46</xdr:row>
      <xdr:rowOff>28800</xdr:rowOff>
    </xdr:to>
    <xdr:sp>
      <xdr:nvSpPr>
        <xdr:cNvPr id="17" name="Text 28"/>
        <xdr:cNvSpPr/>
      </xdr:nvSpPr>
      <xdr:spPr>
        <a:xfrm>
          <a:off x="8062200" y="8121240"/>
          <a:ext cx="331200" cy="86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39</xdr:row>
      <xdr:rowOff>47880</xdr:rowOff>
    </xdr:from>
    <xdr:to>
      <xdr:col>22</xdr:col>
      <xdr:colOff>382320</xdr:colOff>
      <xdr:row>47</xdr:row>
      <xdr:rowOff>56880</xdr:rowOff>
    </xdr:to>
    <xdr:sp>
      <xdr:nvSpPr>
        <xdr:cNvPr id="18" name="Text 28"/>
        <xdr:cNvSpPr/>
      </xdr:nvSpPr>
      <xdr:spPr>
        <a:xfrm>
          <a:off x="8444520" y="8121240"/>
          <a:ext cx="361800" cy="100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"/>
    <col collapsed="false" customWidth="true" hidden="false" outlineLevel="0" max="3" min="3" style="2" width="4.85"/>
    <col collapsed="false" customWidth="true" hidden="false" outlineLevel="0" max="5" min="4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12" min="9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8" min="17" style="2" width="4.7"/>
    <col collapsed="false" customWidth="true" hidden="false" outlineLevel="0" max="20" min="19" style="2" width="4.85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2" width="5.42"/>
    <col collapsed="false" customWidth="true" hidden="false" outlineLevel="0" max="24" min="24" style="2" width="0.85"/>
    <col collapsed="false" customWidth="true" hidden="false" outlineLevel="0" max="25" min="25" style="2" width="17.7"/>
    <col collapsed="false" customWidth="false" hidden="false" outlineLevel="0" max="257" min="26" style="3" width="9.13"/>
  </cols>
  <sheetData>
    <row r="3" customFormat="false" ht="21.7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1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9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2"/>
    </row>
    <row r="6" customFormat="false" ht="9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7"/>
    </row>
    <row r="7" customFormat="false" ht="9" hidden="false" customHeight="true" outlineLevel="0" collapsed="false"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7"/>
      <c r="U7" s="19"/>
      <c r="V7" s="20"/>
      <c r="W7" s="20"/>
      <c r="X7" s="21"/>
      <c r="Y7" s="7"/>
    </row>
    <row r="8" customFormat="false" ht="9" hidden="false" customHeight="true" outlineLevel="0" collapsed="false">
      <c r="B8" s="1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2"/>
      <c r="U8" s="24"/>
      <c r="V8" s="22"/>
      <c r="W8" s="22"/>
      <c r="X8" s="21"/>
      <c r="Y8" s="7"/>
    </row>
    <row r="9" customFormat="false" ht="9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2"/>
      <c r="U9" s="24"/>
      <c r="V9" s="22"/>
      <c r="W9" s="22"/>
      <c r="X9" s="21"/>
      <c r="Y9" s="7"/>
    </row>
    <row r="10" customFormat="false" ht="9" hidden="false" customHeight="true" outlineLevel="0" collapsed="false">
      <c r="B10" s="1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2"/>
      <c r="U10" s="24"/>
      <c r="V10" s="22"/>
      <c r="W10" s="22"/>
      <c r="X10" s="21"/>
      <c r="Y10" s="7"/>
    </row>
    <row r="11" customFormat="false" ht="15.75" hidden="false" customHeight="true" outlineLevel="0" collapsed="false">
      <c r="B11" s="14"/>
      <c r="C11" s="25" t="s">
        <v>2</v>
      </c>
      <c r="D11" s="25" t="s">
        <v>3</v>
      </c>
      <c r="E11" s="26" t="s">
        <v>4</v>
      </c>
      <c r="F11" s="27" t="s">
        <v>5</v>
      </c>
      <c r="G11" s="27" t="s">
        <v>6</v>
      </c>
      <c r="H11" s="27" t="s">
        <v>7</v>
      </c>
      <c r="I11" s="27" t="s">
        <v>8</v>
      </c>
      <c r="J11" s="27" t="s">
        <v>9</v>
      </c>
      <c r="K11" s="27" t="s">
        <v>10</v>
      </c>
      <c r="L11" s="27" t="s">
        <v>11</v>
      </c>
      <c r="M11" s="27" t="s">
        <v>12</v>
      </c>
      <c r="N11" s="27" t="s">
        <v>13</v>
      </c>
      <c r="O11" s="27" t="s">
        <v>14</v>
      </c>
      <c r="P11" s="27" t="s">
        <v>15</v>
      </c>
      <c r="Q11" s="27" t="s">
        <v>16</v>
      </c>
      <c r="R11" s="27" t="s">
        <v>17</v>
      </c>
      <c r="S11" s="28" t="s">
        <v>18</v>
      </c>
      <c r="T11" s="22"/>
      <c r="U11" s="24"/>
      <c r="V11" s="22"/>
      <c r="W11" s="22"/>
      <c r="X11" s="21"/>
      <c r="Y11" s="7"/>
    </row>
    <row r="12" customFormat="false" ht="7.5" hidden="false" customHeight="true" outlineLevel="0" collapsed="false">
      <c r="B12" s="14"/>
      <c r="C12" s="29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22"/>
      <c r="U12" s="24"/>
      <c r="V12" s="22"/>
      <c r="W12" s="22"/>
      <c r="X12" s="21"/>
      <c r="Y12" s="7"/>
    </row>
    <row r="13" customFormat="false" ht="9" hidden="false" customHeight="true" outlineLevel="0" collapsed="false">
      <c r="B13" s="1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2"/>
      <c r="U13" s="24"/>
      <c r="V13" s="22"/>
      <c r="W13" s="22"/>
      <c r="X13" s="21"/>
      <c r="Y13" s="7"/>
    </row>
    <row r="14" customFormat="false" ht="9" hidden="false" customHeight="true" outlineLevel="0" collapsed="false">
      <c r="B14" s="1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2"/>
      <c r="U14" s="24"/>
      <c r="V14" s="22"/>
      <c r="W14" s="22"/>
      <c r="X14" s="21"/>
      <c r="Y14" s="7"/>
    </row>
    <row r="15" customFormat="false" ht="9.75" hidden="false" customHeight="true" outlineLevel="0" collapsed="false">
      <c r="B15" s="1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2"/>
      <c r="U15" s="24"/>
      <c r="V15" s="22"/>
      <c r="W15" s="22"/>
      <c r="X15" s="21"/>
      <c r="Y15" s="7"/>
    </row>
    <row r="16" s="39" customFormat="true" ht="18.95" hidden="false" customHeight="true" outlineLevel="0" collapsed="false">
      <c r="A16" s="33" t="s">
        <v>19</v>
      </c>
      <c r="B16" s="34" t="n">
        <f aca="false">SUM(B17:B18)</f>
        <v>881068</v>
      </c>
      <c r="C16" s="35" t="n">
        <f aca="false">SUM(C17:C18)</f>
        <v>69703</v>
      </c>
      <c r="D16" s="36" t="n">
        <f aca="false">SUM(D17:D18)</f>
        <v>75107</v>
      </c>
      <c r="E16" s="36" t="n">
        <f aca="false">SUM(E17:E18)</f>
        <v>70146</v>
      </c>
      <c r="F16" s="36" t="n">
        <f aca="false">SUM(F17:F18)</f>
        <v>76756</v>
      </c>
      <c r="G16" s="36" t="n">
        <f aca="false">SUM(G17:G18)</f>
        <v>82785</v>
      </c>
      <c r="H16" s="36" t="n">
        <f aca="false">SUM(H17:H18)</f>
        <v>87572</v>
      </c>
      <c r="I16" s="36" t="n">
        <f aca="false">SUM(I17:I18)</f>
        <v>82670</v>
      </c>
      <c r="J16" s="36" t="n">
        <f aca="false">SUM(J17:J18)</f>
        <v>66543</v>
      </c>
      <c r="K16" s="36" t="n">
        <f aca="false">SUM(K17:K18)</f>
        <v>56218</v>
      </c>
      <c r="L16" s="36" t="n">
        <f aca="false">SUM(L17:L18)</f>
        <v>45196</v>
      </c>
      <c r="M16" s="36" t="n">
        <f aca="false">SUM(M17:M18)</f>
        <v>36205</v>
      </c>
      <c r="N16" s="36" t="n">
        <f aca="false">SUM(N17:N18)</f>
        <v>27521</v>
      </c>
      <c r="O16" s="36" t="n">
        <f aca="false">SUM(O17:O18)</f>
        <v>23968</v>
      </c>
      <c r="P16" s="36" t="n">
        <f aca="false">SUM(P17:P18)</f>
        <v>19132</v>
      </c>
      <c r="Q16" s="36" t="n">
        <f aca="false">SUM(Q17:Q18)</f>
        <v>13283</v>
      </c>
      <c r="R16" s="36" t="n">
        <f aca="false">SUM(R17:R18)</f>
        <v>7975</v>
      </c>
      <c r="S16" s="36" t="n">
        <f aca="false">SUM(S17:S18)</f>
        <v>4496</v>
      </c>
      <c r="T16" s="36" t="n">
        <f aca="false">SUM(T17:T18)</f>
        <v>3350</v>
      </c>
      <c r="U16" s="36" t="n">
        <f aca="false">SUM(U17:U18)</f>
        <v>5734</v>
      </c>
      <c r="V16" s="36" t="n">
        <f aca="false">SUM(V17:V18)</f>
        <v>24634</v>
      </c>
      <c r="W16" s="36" t="n">
        <f aca="false">SUM(W17:W18)</f>
        <v>2074</v>
      </c>
      <c r="X16" s="37"/>
      <c r="Y16" s="38" t="s">
        <v>20</v>
      </c>
    </row>
    <row r="17" s="39" customFormat="true" ht="18.95" hidden="false" customHeight="true" outlineLevel="0" collapsed="false">
      <c r="A17" s="40" t="s">
        <v>21</v>
      </c>
      <c r="B17" s="41" t="n">
        <f aca="false">SUM(B20,B50,B55)</f>
        <v>78202</v>
      </c>
      <c r="C17" s="42" t="n">
        <f aca="false">SUM(C20,C50,C55)</f>
        <v>4410</v>
      </c>
      <c r="D17" s="43" t="n">
        <f aca="false">SUM(D20,D50,D55)</f>
        <v>5213</v>
      </c>
      <c r="E17" s="43" t="n">
        <f aca="false">SUM(E20,E50,E55)</f>
        <v>5244</v>
      </c>
      <c r="F17" s="43" t="n">
        <f aca="false">SUM(F20,F50,F55)</f>
        <v>5387</v>
      </c>
      <c r="G17" s="43" t="n">
        <f aca="false">SUM(G20,G50,G55)</f>
        <v>5730</v>
      </c>
      <c r="H17" s="43" t="n">
        <f aca="false">SUM(H20,H50,H55)</f>
        <v>6462</v>
      </c>
      <c r="I17" s="43" t="n">
        <f aca="false">SUM(I20,I50,I55)</f>
        <v>6366</v>
      </c>
      <c r="J17" s="43" t="n">
        <f aca="false">SUM(J20,J50,J55)</f>
        <v>6153</v>
      </c>
      <c r="K17" s="43" t="n">
        <f aca="false">SUM(K20,K50,K55)</f>
        <v>5543</v>
      </c>
      <c r="L17" s="43" t="n">
        <f aca="false">SUM(L20,L50,L55)</f>
        <v>4455</v>
      </c>
      <c r="M17" s="43" t="n">
        <f aca="false">SUM(M20,M50,M55)</f>
        <v>3645</v>
      </c>
      <c r="N17" s="43" t="n">
        <f aca="false">SUM(N20,N50,N55)</f>
        <v>2602</v>
      </c>
      <c r="O17" s="43" t="n">
        <f aca="false">SUM(O20,O50,O55)</f>
        <v>2060</v>
      </c>
      <c r="P17" s="43" t="n">
        <f aca="false">SUM(P20,P50,P55)</f>
        <v>1652</v>
      </c>
      <c r="Q17" s="43" t="n">
        <f aca="false">SUM(Q20,Q50,Q55)</f>
        <v>1158</v>
      </c>
      <c r="R17" s="43" t="n">
        <f aca="false">SUM(R20,R50,R55)</f>
        <v>742</v>
      </c>
      <c r="S17" s="43" t="n">
        <f aca="false">SUM(S20,S50,S55)</f>
        <v>417</v>
      </c>
      <c r="T17" s="43" t="n">
        <f aca="false">SUM(T20,T50,T55)</f>
        <v>323</v>
      </c>
      <c r="U17" s="43" t="n">
        <f aca="false">SUM(U20,U50,U55)</f>
        <v>58</v>
      </c>
      <c r="V17" s="43" t="n">
        <f aca="false">SUM(V20,V50,V55)</f>
        <v>9701</v>
      </c>
      <c r="W17" s="43" t="n">
        <f aca="false">SUM(W20,W50,W55)</f>
        <v>881</v>
      </c>
      <c r="X17" s="44"/>
      <c r="Y17" s="45" t="s">
        <v>22</v>
      </c>
    </row>
    <row r="18" s="39" customFormat="true" ht="18.95" hidden="false" customHeight="true" outlineLevel="0" collapsed="false">
      <c r="A18" s="40" t="s">
        <v>23</v>
      </c>
      <c r="B18" s="41" t="n">
        <f aca="false">SUM(B21,B22:B33,B51:B53,B56:B67)</f>
        <v>802866</v>
      </c>
      <c r="C18" s="42" t="n">
        <f aca="false">SUM(C21,C22:C33,C51:C53,C56:C67)</f>
        <v>65293</v>
      </c>
      <c r="D18" s="43" t="n">
        <f aca="false">SUM(D21,D22:D33,D51:D53,D56:D67)</f>
        <v>69894</v>
      </c>
      <c r="E18" s="43" t="n">
        <f aca="false">SUM(E21,E22:E33,E51:E53,E56:E67)</f>
        <v>64902</v>
      </c>
      <c r="F18" s="43" t="n">
        <f aca="false">SUM(F21,F22:F33,F51:F53,F56:F67)</f>
        <v>71369</v>
      </c>
      <c r="G18" s="43" t="n">
        <f aca="false">SUM(G21,G22:G33,G51:G53,G56:G67)</f>
        <v>77055</v>
      </c>
      <c r="H18" s="43" t="n">
        <f aca="false">SUM(H21,H22:H33,H51:H53,H56:H67)</f>
        <v>81110</v>
      </c>
      <c r="I18" s="43" t="n">
        <f aca="false">SUM(I21,I22:I33,I51:I53,I56:I67)</f>
        <v>76304</v>
      </c>
      <c r="J18" s="43" t="n">
        <f aca="false">SUM(J21,J22:J33,J51:J53,J56:J67)</f>
        <v>60390</v>
      </c>
      <c r="K18" s="43" t="n">
        <f aca="false">SUM(K21,K22:K33,K51:K53,K56:K67)</f>
        <v>50675</v>
      </c>
      <c r="L18" s="43" t="n">
        <f aca="false">SUM(L21,L22:L33,L51:L53,L56:L67)</f>
        <v>40741</v>
      </c>
      <c r="M18" s="43" t="n">
        <f aca="false">SUM(M21,M22:M33,M51:M53,M56:M67)</f>
        <v>32560</v>
      </c>
      <c r="N18" s="43" t="n">
        <f aca="false">SUM(N21,N22:N33,N51:N53,N56:N67)</f>
        <v>24919</v>
      </c>
      <c r="O18" s="43" t="n">
        <f aca="false">SUM(O21,O22:O33,O51:O53,O56:O67)</f>
        <v>21908</v>
      </c>
      <c r="P18" s="43" t="n">
        <f aca="false">SUM(P21,P22:P33,P51:P53,P56:P67)</f>
        <v>17480</v>
      </c>
      <c r="Q18" s="43" t="n">
        <f aca="false">SUM(Q21,Q22:Q33,Q51:Q53,Q56:Q67)</f>
        <v>12125</v>
      </c>
      <c r="R18" s="43" t="n">
        <f aca="false">SUM(R21,R22:R33,R51:R53,R56:R67)</f>
        <v>7233</v>
      </c>
      <c r="S18" s="43" t="n">
        <f aca="false">SUM(S21,S22:S33,S51:S53,S56:S67)</f>
        <v>4079</v>
      </c>
      <c r="T18" s="43" t="n">
        <f aca="false">SUM(T21,T22:T33,T51:T53,T56:T67)</f>
        <v>3027</v>
      </c>
      <c r="U18" s="43" t="n">
        <f aca="false">SUM(U21,U22:U33,U51:U53,U56:U67)</f>
        <v>5676</v>
      </c>
      <c r="V18" s="43" t="n">
        <f aca="false">SUM(V21,V22:V33,V51:V53,V56:V67)</f>
        <v>14933</v>
      </c>
      <c r="W18" s="43" t="n">
        <f aca="false">SUM(W21,W22:W33,W51:W53,W56:W67)</f>
        <v>1193</v>
      </c>
      <c r="X18" s="44"/>
      <c r="Y18" s="45" t="s">
        <v>24</v>
      </c>
    </row>
    <row r="19" customFormat="false" ht="18.95" hidden="false" customHeight="true" outlineLevel="0" collapsed="false">
      <c r="A19" s="46" t="s">
        <v>25</v>
      </c>
      <c r="B19" s="41" t="n">
        <f aca="false">SUM(B20:B21)</f>
        <v>113814</v>
      </c>
      <c r="C19" s="47" t="n">
        <f aca="false">SUM(C20:C21)</f>
        <v>7175</v>
      </c>
      <c r="D19" s="48" t="n">
        <f aca="false">SUM(D20:D21)</f>
        <v>8110</v>
      </c>
      <c r="E19" s="48" t="n">
        <f aca="false">SUM(E20:E21)</f>
        <v>8064</v>
      </c>
      <c r="F19" s="48" t="n">
        <f aca="false">SUM(F20:F21)</f>
        <v>8698</v>
      </c>
      <c r="G19" s="48" t="n">
        <f aca="false">SUM(G20:G21)</f>
        <v>9240</v>
      </c>
      <c r="H19" s="48" t="n">
        <f aca="false">SUM(H20:H21)</f>
        <v>10292</v>
      </c>
      <c r="I19" s="48" t="n">
        <f aca="false">SUM(I20:I21)</f>
        <v>10237</v>
      </c>
      <c r="J19" s="48" t="n">
        <f aca="false">SUM(J20:J21)</f>
        <v>9141</v>
      </c>
      <c r="K19" s="48" t="n">
        <f aca="false">SUM(K20:K21)</f>
        <v>8270</v>
      </c>
      <c r="L19" s="48" t="n">
        <f aca="false">SUM(L20:L21)</f>
        <v>6426</v>
      </c>
      <c r="M19" s="48" t="n">
        <f aca="false">SUM(M20:M21)</f>
        <v>5141</v>
      </c>
      <c r="N19" s="48" t="n">
        <f aca="false">SUM(N20:N21)</f>
        <v>3849</v>
      </c>
      <c r="O19" s="48" t="n">
        <f aca="false">SUM(O20:O21)</f>
        <v>2882</v>
      </c>
      <c r="P19" s="48" t="n">
        <f aca="false">SUM(P20:P21)</f>
        <v>2354</v>
      </c>
      <c r="Q19" s="48" t="n">
        <f aca="false">SUM(Q20:Q21)</f>
        <v>1633</v>
      </c>
      <c r="R19" s="48" t="n">
        <f aca="false">SUM(R20:R21)</f>
        <v>1070</v>
      </c>
      <c r="S19" s="48" t="n">
        <f aca="false">SUM(S20:S21)</f>
        <v>576</v>
      </c>
      <c r="T19" s="48" t="n">
        <f aca="false">SUM(T20:T21)</f>
        <v>422</v>
      </c>
      <c r="U19" s="48" t="n">
        <f aca="false">SUM(U20:U21)</f>
        <v>52</v>
      </c>
      <c r="V19" s="48" t="n">
        <f aca="false">SUM(V20:V21)</f>
        <v>9365</v>
      </c>
      <c r="W19" s="48" t="n">
        <f aca="false">SUM(W20:W21)</f>
        <v>817</v>
      </c>
      <c r="X19" s="49"/>
      <c r="Y19" s="50" t="s">
        <v>26</v>
      </c>
    </row>
    <row r="20" customFormat="false" ht="18.95" hidden="false" customHeight="true" outlineLevel="0" collapsed="false">
      <c r="A20" s="51" t="s">
        <v>27</v>
      </c>
      <c r="B20" s="41" t="n">
        <f aca="false">SUM(C20:W20)</f>
        <v>53793</v>
      </c>
      <c r="C20" s="48" t="n">
        <v>2754</v>
      </c>
      <c r="D20" s="48" t="n">
        <v>3407</v>
      </c>
      <c r="E20" s="48" t="n">
        <v>3647</v>
      </c>
      <c r="F20" s="48" t="n">
        <v>3669</v>
      </c>
      <c r="G20" s="48" t="n">
        <v>3781</v>
      </c>
      <c r="H20" s="48" t="n">
        <v>4246</v>
      </c>
      <c r="I20" s="48" t="n">
        <v>4196</v>
      </c>
      <c r="J20" s="48" t="n">
        <v>4150</v>
      </c>
      <c r="K20" s="48" t="n">
        <v>3817</v>
      </c>
      <c r="L20" s="48" t="n">
        <v>3040</v>
      </c>
      <c r="M20" s="48" t="n">
        <v>2477</v>
      </c>
      <c r="N20" s="48" t="n">
        <v>1727</v>
      </c>
      <c r="O20" s="48" t="n">
        <v>1293</v>
      </c>
      <c r="P20" s="48" t="n">
        <v>973</v>
      </c>
      <c r="Q20" s="48" t="n">
        <v>714</v>
      </c>
      <c r="R20" s="48" t="n">
        <v>436</v>
      </c>
      <c r="S20" s="48" t="n">
        <v>253</v>
      </c>
      <c r="T20" s="48" t="n">
        <v>189</v>
      </c>
      <c r="U20" s="52" t="n">
        <v>23</v>
      </c>
      <c r="V20" s="53" t="n">
        <v>8217</v>
      </c>
      <c r="W20" s="53" t="n">
        <v>784</v>
      </c>
      <c r="X20" s="49"/>
      <c r="Y20" s="50" t="s">
        <v>28</v>
      </c>
    </row>
    <row r="21" customFormat="false" ht="18.95" hidden="false" customHeight="true" outlineLevel="0" collapsed="false">
      <c r="A21" s="51" t="s">
        <v>29</v>
      </c>
      <c r="B21" s="41" t="n">
        <f aca="false">SUM(C21:W21)</f>
        <v>60021</v>
      </c>
      <c r="C21" s="48" t="n">
        <v>4421</v>
      </c>
      <c r="D21" s="48" t="n">
        <v>4703</v>
      </c>
      <c r="E21" s="48" t="n">
        <v>4417</v>
      </c>
      <c r="F21" s="48" t="n">
        <v>5029</v>
      </c>
      <c r="G21" s="48" t="n">
        <v>5459</v>
      </c>
      <c r="H21" s="48" t="n">
        <v>6046</v>
      </c>
      <c r="I21" s="48" t="n">
        <v>6041</v>
      </c>
      <c r="J21" s="48" t="n">
        <v>4991</v>
      </c>
      <c r="K21" s="48" t="n">
        <v>4453</v>
      </c>
      <c r="L21" s="48" t="n">
        <v>3386</v>
      </c>
      <c r="M21" s="48" t="n">
        <v>2664</v>
      </c>
      <c r="N21" s="48" t="n">
        <v>2122</v>
      </c>
      <c r="O21" s="48" t="n">
        <v>1589</v>
      </c>
      <c r="P21" s="48" t="n">
        <v>1381</v>
      </c>
      <c r="Q21" s="48" t="n">
        <v>919</v>
      </c>
      <c r="R21" s="48" t="n">
        <v>634</v>
      </c>
      <c r="S21" s="48" t="n">
        <v>323</v>
      </c>
      <c r="T21" s="48" t="n">
        <v>233</v>
      </c>
      <c r="U21" s="52" t="n">
        <v>29</v>
      </c>
      <c r="V21" s="53" t="n">
        <v>1148</v>
      </c>
      <c r="W21" s="53" t="n">
        <v>33</v>
      </c>
      <c r="X21" s="49"/>
      <c r="Y21" s="50" t="s">
        <v>30</v>
      </c>
    </row>
    <row r="22" customFormat="false" ht="18.95" hidden="false" customHeight="true" outlineLevel="0" collapsed="false">
      <c r="A22" s="46" t="s">
        <v>31</v>
      </c>
      <c r="B22" s="41" t="n">
        <f aca="false">SUM(C22:W22)</f>
        <v>19547</v>
      </c>
      <c r="C22" s="48" t="n">
        <v>1545</v>
      </c>
      <c r="D22" s="48" t="n">
        <v>1734</v>
      </c>
      <c r="E22" s="48" t="n">
        <v>1596</v>
      </c>
      <c r="F22" s="48" t="n">
        <v>1830</v>
      </c>
      <c r="G22" s="48" t="n">
        <v>1925</v>
      </c>
      <c r="H22" s="48" t="n">
        <v>2017</v>
      </c>
      <c r="I22" s="48" t="n">
        <v>1862</v>
      </c>
      <c r="J22" s="48" t="n">
        <v>1476</v>
      </c>
      <c r="K22" s="48" t="n">
        <v>1221</v>
      </c>
      <c r="L22" s="48" t="n">
        <v>971</v>
      </c>
      <c r="M22" s="48" t="n">
        <v>755</v>
      </c>
      <c r="N22" s="48" t="n">
        <v>679</v>
      </c>
      <c r="O22" s="48" t="n">
        <v>614</v>
      </c>
      <c r="P22" s="48" t="n">
        <v>457</v>
      </c>
      <c r="Q22" s="48" t="n">
        <v>327</v>
      </c>
      <c r="R22" s="48" t="n">
        <v>165</v>
      </c>
      <c r="S22" s="48" t="n">
        <v>88</v>
      </c>
      <c r="T22" s="48" t="n">
        <v>91</v>
      </c>
      <c r="U22" s="52" t="n">
        <v>52</v>
      </c>
      <c r="V22" s="53" t="n">
        <v>129</v>
      </c>
      <c r="W22" s="53" t="n">
        <v>13</v>
      </c>
      <c r="X22" s="49"/>
      <c r="Y22" s="54" t="s">
        <v>32</v>
      </c>
    </row>
    <row r="23" customFormat="false" ht="18.95" hidden="false" customHeight="true" outlineLevel="0" collapsed="false">
      <c r="A23" s="46" t="s">
        <v>33</v>
      </c>
      <c r="B23" s="41" t="n">
        <f aca="false">SUM(C23:W23)</f>
        <v>37249</v>
      </c>
      <c r="C23" s="48" t="n">
        <v>3217</v>
      </c>
      <c r="D23" s="48" t="n">
        <v>3405</v>
      </c>
      <c r="E23" s="48" t="n">
        <v>3215</v>
      </c>
      <c r="F23" s="48" t="n">
        <v>3375</v>
      </c>
      <c r="G23" s="48" t="n">
        <v>3360</v>
      </c>
      <c r="H23" s="48" t="n">
        <v>3704</v>
      </c>
      <c r="I23" s="48" t="n">
        <v>3417</v>
      </c>
      <c r="J23" s="48" t="n">
        <v>2924</v>
      </c>
      <c r="K23" s="48" t="n">
        <v>2278</v>
      </c>
      <c r="L23" s="48" t="n">
        <v>1723</v>
      </c>
      <c r="M23" s="48" t="n">
        <v>1388</v>
      </c>
      <c r="N23" s="48" t="n">
        <v>985</v>
      </c>
      <c r="O23" s="48" t="n">
        <v>906</v>
      </c>
      <c r="P23" s="48" t="n">
        <v>688</v>
      </c>
      <c r="Q23" s="48" t="n">
        <v>486</v>
      </c>
      <c r="R23" s="48" t="n">
        <v>279</v>
      </c>
      <c r="S23" s="48" t="n">
        <v>116</v>
      </c>
      <c r="T23" s="48" t="n">
        <v>83</v>
      </c>
      <c r="U23" s="52" t="n">
        <v>995</v>
      </c>
      <c r="V23" s="53" t="n">
        <v>492</v>
      </c>
      <c r="W23" s="53" t="n">
        <v>213</v>
      </c>
      <c r="X23" s="49"/>
      <c r="Y23" s="54" t="s">
        <v>34</v>
      </c>
    </row>
    <row r="24" customFormat="false" ht="18.95" hidden="false" customHeight="true" outlineLevel="0" collapsed="false">
      <c r="A24" s="46" t="s">
        <v>35</v>
      </c>
      <c r="B24" s="41" t="n">
        <f aca="false">SUM(C24:W24)</f>
        <v>55689</v>
      </c>
      <c r="C24" s="48" t="n">
        <v>3930</v>
      </c>
      <c r="D24" s="48" t="n">
        <v>4231</v>
      </c>
      <c r="E24" s="48" t="n">
        <v>3802</v>
      </c>
      <c r="F24" s="48" t="n">
        <v>4374</v>
      </c>
      <c r="G24" s="48" t="n">
        <v>5082</v>
      </c>
      <c r="H24" s="48" t="n">
        <v>5617</v>
      </c>
      <c r="I24" s="48" t="n">
        <v>5633</v>
      </c>
      <c r="J24" s="48" t="n">
        <v>4502</v>
      </c>
      <c r="K24" s="48" t="n">
        <v>3880</v>
      </c>
      <c r="L24" s="48" t="n">
        <v>3237</v>
      </c>
      <c r="M24" s="48" t="n">
        <v>2658</v>
      </c>
      <c r="N24" s="48" t="n">
        <v>2158</v>
      </c>
      <c r="O24" s="48" t="n">
        <v>1952</v>
      </c>
      <c r="P24" s="48" t="n">
        <v>1770</v>
      </c>
      <c r="Q24" s="48" t="n">
        <v>1176</v>
      </c>
      <c r="R24" s="48" t="n">
        <v>696</v>
      </c>
      <c r="S24" s="48" t="n">
        <v>402</v>
      </c>
      <c r="T24" s="48" t="n">
        <v>276</v>
      </c>
      <c r="U24" s="52" t="n">
        <v>27</v>
      </c>
      <c r="V24" s="53" t="n">
        <v>276</v>
      </c>
      <c r="W24" s="53" t="n">
        <v>10</v>
      </c>
      <c r="X24" s="49"/>
      <c r="Y24" s="54" t="s">
        <v>36</v>
      </c>
    </row>
    <row r="25" customFormat="false" ht="18.95" hidden="false" customHeight="true" outlineLevel="0" collapsed="false">
      <c r="A25" s="46" t="s">
        <v>37</v>
      </c>
      <c r="B25" s="41" t="n">
        <f aca="false">SUM(C25:W25)</f>
        <v>15212</v>
      </c>
      <c r="C25" s="48" t="n">
        <v>1505</v>
      </c>
      <c r="D25" s="48" t="n">
        <v>1498</v>
      </c>
      <c r="E25" s="48" t="n">
        <v>1313</v>
      </c>
      <c r="F25" s="48" t="n">
        <v>1376</v>
      </c>
      <c r="G25" s="48" t="n">
        <v>1528</v>
      </c>
      <c r="H25" s="48" t="n">
        <v>1512</v>
      </c>
      <c r="I25" s="48" t="n">
        <v>1376</v>
      </c>
      <c r="J25" s="48" t="n">
        <v>1032</v>
      </c>
      <c r="K25" s="48" t="n">
        <v>900</v>
      </c>
      <c r="L25" s="48" t="n">
        <v>709</v>
      </c>
      <c r="M25" s="48" t="n">
        <v>579</v>
      </c>
      <c r="N25" s="48" t="n">
        <v>424</v>
      </c>
      <c r="O25" s="48" t="n">
        <v>433</v>
      </c>
      <c r="P25" s="48" t="n">
        <v>297</v>
      </c>
      <c r="Q25" s="48" t="n">
        <v>233</v>
      </c>
      <c r="R25" s="48" t="n">
        <v>142</v>
      </c>
      <c r="S25" s="48" t="n">
        <v>77</v>
      </c>
      <c r="T25" s="48" t="n">
        <v>62</v>
      </c>
      <c r="U25" s="52" t="n">
        <v>11</v>
      </c>
      <c r="V25" s="53" t="n">
        <v>35</v>
      </c>
      <c r="W25" s="53" t="n">
        <v>170</v>
      </c>
      <c r="X25" s="49"/>
      <c r="Y25" s="50" t="s">
        <v>38</v>
      </c>
    </row>
    <row r="26" customFormat="false" ht="18.95" hidden="false" customHeight="true" outlineLevel="0" collapsed="false">
      <c r="A26" s="46" t="s">
        <v>39</v>
      </c>
      <c r="B26" s="41" t="n">
        <f aca="false">SUM(C26:W26)</f>
        <v>82981</v>
      </c>
      <c r="C26" s="48" t="n">
        <v>6890</v>
      </c>
      <c r="D26" s="48" t="n">
        <v>7419</v>
      </c>
      <c r="E26" s="48" t="n">
        <v>7060</v>
      </c>
      <c r="F26" s="48" t="n">
        <v>7718</v>
      </c>
      <c r="G26" s="48" t="n">
        <v>8308</v>
      </c>
      <c r="H26" s="48" t="n">
        <v>8445</v>
      </c>
      <c r="I26" s="48" t="n">
        <v>7794</v>
      </c>
      <c r="J26" s="48" t="n">
        <v>6267</v>
      </c>
      <c r="K26" s="48" t="n">
        <v>5150</v>
      </c>
      <c r="L26" s="48" t="n">
        <v>4185</v>
      </c>
      <c r="M26" s="48" t="n">
        <v>3262</v>
      </c>
      <c r="N26" s="48" t="n">
        <v>2330</v>
      </c>
      <c r="O26" s="48" t="n">
        <v>2032</v>
      </c>
      <c r="P26" s="48" t="n">
        <v>1463</v>
      </c>
      <c r="Q26" s="48" t="n">
        <v>1145</v>
      </c>
      <c r="R26" s="48" t="n">
        <v>583</v>
      </c>
      <c r="S26" s="48" t="n">
        <v>355</v>
      </c>
      <c r="T26" s="48" t="n">
        <v>248</v>
      </c>
      <c r="U26" s="52" t="n">
        <v>1405</v>
      </c>
      <c r="V26" s="53" t="n">
        <v>906</v>
      </c>
      <c r="W26" s="53" t="n">
        <v>16</v>
      </c>
      <c r="X26" s="49"/>
      <c r="Y26" s="54" t="s">
        <v>40</v>
      </c>
    </row>
    <row r="27" customFormat="false" ht="18.95" hidden="false" customHeight="true" outlineLevel="0" collapsed="false">
      <c r="A27" s="46" t="s">
        <v>41</v>
      </c>
      <c r="B27" s="41" t="n">
        <f aca="false">SUM(C27:W27)</f>
        <v>13045</v>
      </c>
      <c r="C27" s="48" t="n">
        <v>1018</v>
      </c>
      <c r="D27" s="48" t="n">
        <v>1103</v>
      </c>
      <c r="E27" s="48" t="n">
        <v>1028</v>
      </c>
      <c r="F27" s="48" t="n">
        <v>1110</v>
      </c>
      <c r="G27" s="48" t="n">
        <v>1201</v>
      </c>
      <c r="H27" s="48" t="n">
        <v>1422</v>
      </c>
      <c r="I27" s="48" t="n">
        <v>1293</v>
      </c>
      <c r="J27" s="48" t="n">
        <v>957</v>
      </c>
      <c r="K27" s="48" t="n">
        <v>853</v>
      </c>
      <c r="L27" s="48" t="n">
        <v>705</v>
      </c>
      <c r="M27" s="48" t="n">
        <v>585</v>
      </c>
      <c r="N27" s="48" t="n">
        <v>443</v>
      </c>
      <c r="O27" s="48" t="n">
        <v>388</v>
      </c>
      <c r="P27" s="48" t="n">
        <v>292</v>
      </c>
      <c r="Q27" s="48" t="n">
        <v>233</v>
      </c>
      <c r="R27" s="48" t="n">
        <v>120</v>
      </c>
      <c r="S27" s="48" t="n">
        <v>78</v>
      </c>
      <c r="T27" s="48" t="n">
        <v>47</v>
      </c>
      <c r="U27" s="52" t="n">
        <v>7</v>
      </c>
      <c r="V27" s="53" t="n">
        <v>156</v>
      </c>
      <c r="W27" s="53" t="n">
        <v>6</v>
      </c>
      <c r="X27" s="49"/>
      <c r="Y27" s="50" t="s">
        <v>42</v>
      </c>
    </row>
    <row r="28" customFormat="false" ht="18.95" hidden="false" customHeight="true" outlineLevel="0" collapsed="false">
      <c r="A28" s="46" t="s">
        <v>43</v>
      </c>
      <c r="B28" s="41" t="n">
        <f aca="false">SUM(C28:W28)</f>
        <v>59176</v>
      </c>
      <c r="C28" s="48" t="n">
        <v>4553</v>
      </c>
      <c r="D28" s="48" t="n">
        <v>4954</v>
      </c>
      <c r="E28" s="48" t="n">
        <v>4489</v>
      </c>
      <c r="F28" s="48" t="n">
        <v>4954</v>
      </c>
      <c r="G28" s="48" t="n">
        <v>5520</v>
      </c>
      <c r="H28" s="48" t="n">
        <v>6072</v>
      </c>
      <c r="I28" s="48" t="n">
        <v>5608</v>
      </c>
      <c r="J28" s="48" t="n">
        <v>4302</v>
      </c>
      <c r="K28" s="48" t="n">
        <v>3772</v>
      </c>
      <c r="L28" s="48" t="n">
        <v>3079</v>
      </c>
      <c r="M28" s="48" t="n">
        <v>2664</v>
      </c>
      <c r="N28" s="48" t="n">
        <v>2028</v>
      </c>
      <c r="O28" s="48" t="n">
        <v>1785</v>
      </c>
      <c r="P28" s="48" t="n">
        <v>1473</v>
      </c>
      <c r="Q28" s="48" t="n">
        <v>965</v>
      </c>
      <c r="R28" s="48" t="n">
        <v>616</v>
      </c>
      <c r="S28" s="48" t="n">
        <v>331</v>
      </c>
      <c r="T28" s="48" t="n">
        <v>225</v>
      </c>
      <c r="U28" s="52" t="n">
        <v>57</v>
      </c>
      <c r="V28" s="53" t="n">
        <v>1687</v>
      </c>
      <c r="W28" s="53" t="n">
        <v>42</v>
      </c>
      <c r="X28" s="49"/>
      <c r="Y28" s="54" t="s">
        <v>44</v>
      </c>
    </row>
    <row r="29" customFormat="false" ht="18.95" hidden="false" customHeight="true" outlineLevel="0" collapsed="false">
      <c r="A29" s="46" t="s">
        <v>45</v>
      </c>
      <c r="B29" s="41" t="n">
        <f aca="false">SUM(C29:W29)</f>
        <v>15578</v>
      </c>
      <c r="C29" s="48" t="n">
        <v>1226</v>
      </c>
      <c r="D29" s="48" t="n">
        <v>1373</v>
      </c>
      <c r="E29" s="48" t="n">
        <v>1317</v>
      </c>
      <c r="F29" s="48" t="n">
        <v>1454</v>
      </c>
      <c r="G29" s="48" t="n">
        <v>1411</v>
      </c>
      <c r="H29" s="48" t="n">
        <v>1522</v>
      </c>
      <c r="I29" s="48" t="n">
        <v>1398</v>
      </c>
      <c r="J29" s="48" t="n">
        <v>1097</v>
      </c>
      <c r="K29" s="48" t="n">
        <v>978</v>
      </c>
      <c r="L29" s="48" t="n">
        <v>786</v>
      </c>
      <c r="M29" s="48" t="n">
        <v>625</v>
      </c>
      <c r="N29" s="48" t="n">
        <v>466</v>
      </c>
      <c r="O29" s="48" t="n">
        <v>445</v>
      </c>
      <c r="P29" s="48" t="n">
        <v>371</v>
      </c>
      <c r="Q29" s="48" t="n">
        <v>260</v>
      </c>
      <c r="R29" s="48" t="n">
        <v>148</v>
      </c>
      <c r="S29" s="48" t="n">
        <v>90</v>
      </c>
      <c r="T29" s="48" t="n">
        <v>66</v>
      </c>
      <c r="U29" s="52" t="n">
        <v>13</v>
      </c>
      <c r="V29" s="53" t="n">
        <v>524</v>
      </c>
      <c r="W29" s="53" t="n">
        <v>8</v>
      </c>
      <c r="X29" s="49"/>
      <c r="Y29" s="50" t="s">
        <v>46</v>
      </c>
    </row>
    <row r="30" customFormat="false" ht="18.95" hidden="false" customHeight="true" outlineLevel="0" collapsed="false">
      <c r="A30" s="55" t="s">
        <v>47</v>
      </c>
      <c r="B30" s="41" t="n">
        <f aca="false">SUM(C30:W30)</f>
        <v>13168</v>
      </c>
      <c r="C30" s="48" t="n">
        <v>1080</v>
      </c>
      <c r="D30" s="48" t="n">
        <v>1209</v>
      </c>
      <c r="E30" s="48" t="n">
        <v>1123</v>
      </c>
      <c r="F30" s="48" t="n">
        <v>1272</v>
      </c>
      <c r="G30" s="48" t="n">
        <v>1447</v>
      </c>
      <c r="H30" s="48" t="n">
        <v>1326</v>
      </c>
      <c r="I30" s="48" t="n">
        <v>1194</v>
      </c>
      <c r="J30" s="48" t="n">
        <v>963</v>
      </c>
      <c r="K30" s="48" t="n">
        <v>774</v>
      </c>
      <c r="L30" s="48" t="n">
        <v>623</v>
      </c>
      <c r="M30" s="48" t="n">
        <v>449</v>
      </c>
      <c r="N30" s="48" t="n">
        <v>336</v>
      </c>
      <c r="O30" s="48" t="n">
        <v>301</v>
      </c>
      <c r="P30" s="48" t="n">
        <v>210</v>
      </c>
      <c r="Q30" s="48" t="n">
        <v>184</v>
      </c>
      <c r="R30" s="48" t="n">
        <v>96</v>
      </c>
      <c r="S30" s="48" t="n">
        <v>43</v>
      </c>
      <c r="T30" s="48" t="n">
        <v>37</v>
      </c>
      <c r="U30" s="52" t="n">
        <v>309</v>
      </c>
      <c r="V30" s="53" t="n">
        <v>189</v>
      </c>
      <c r="W30" s="53" t="n">
        <v>3</v>
      </c>
      <c r="X30" s="56"/>
      <c r="Y30" s="57" t="s">
        <v>48</v>
      </c>
      <c r="Z30" s="58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</row>
    <row r="31" customFormat="false" ht="18.95" hidden="false" customHeight="true" outlineLevel="0" collapsed="false">
      <c r="A31" s="46" t="s">
        <v>49</v>
      </c>
      <c r="B31" s="41" t="n">
        <f aca="false">SUM(C31:W31)</f>
        <v>26074</v>
      </c>
      <c r="C31" s="48" t="n">
        <v>2256</v>
      </c>
      <c r="D31" s="48" t="n">
        <v>2524</v>
      </c>
      <c r="E31" s="48" t="n">
        <v>2375</v>
      </c>
      <c r="F31" s="48" t="n">
        <v>2755</v>
      </c>
      <c r="G31" s="48" t="n">
        <v>2773</v>
      </c>
      <c r="H31" s="48" t="n">
        <v>2659</v>
      </c>
      <c r="I31" s="48" t="n">
        <v>2400</v>
      </c>
      <c r="J31" s="48" t="n">
        <v>1774</v>
      </c>
      <c r="K31" s="48" t="n">
        <v>1440</v>
      </c>
      <c r="L31" s="48" t="n">
        <v>1151</v>
      </c>
      <c r="M31" s="48" t="n">
        <v>904</v>
      </c>
      <c r="N31" s="48" t="n">
        <v>712</v>
      </c>
      <c r="O31" s="48" t="n">
        <v>587</v>
      </c>
      <c r="P31" s="48" t="n">
        <v>441</v>
      </c>
      <c r="Q31" s="48" t="n">
        <v>313</v>
      </c>
      <c r="R31" s="48" t="n">
        <v>175</v>
      </c>
      <c r="S31" s="48" t="n">
        <v>84</v>
      </c>
      <c r="T31" s="48" t="n">
        <v>47</v>
      </c>
      <c r="U31" s="52" t="n">
        <v>35</v>
      </c>
      <c r="V31" s="53" t="n">
        <v>665</v>
      </c>
      <c r="W31" s="53" t="n">
        <v>4</v>
      </c>
      <c r="X31" s="49"/>
      <c r="Y31" s="50" t="s">
        <v>50</v>
      </c>
    </row>
    <row r="32" customFormat="false" ht="18.95" hidden="false" customHeight="true" outlineLevel="0" collapsed="false">
      <c r="A32" s="46" t="s">
        <v>51</v>
      </c>
      <c r="B32" s="41" t="n">
        <f aca="false">SUM(C32:W32)</f>
        <v>33094</v>
      </c>
      <c r="C32" s="48" t="n">
        <v>2781</v>
      </c>
      <c r="D32" s="48" t="n">
        <v>3078</v>
      </c>
      <c r="E32" s="48" t="n">
        <v>3011</v>
      </c>
      <c r="F32" s="48" t="n">
        <v>3262</v>
      </c>
      <c r="G32" s="48" t="n">
        <v>3285</v>
      </c>
      <c r="H32" s="48" t="n">
        <v>3397</v>
      </c>
      <c r="I32" s="48" t="n">
        <v>3081</v>
      </c>
      <c r="J32" s="48" t="n">
        <v>2428</v>
      </c>
      <c r="K32" s="48" t="n">
        <v>1881</v>
      </c>
      <c r="L32" s="48" t="n">
        <v>1555</v>
      </c>
      <c r="M32" s="48" t="n">
        <v>1129</v>
      </c>
      <c r="N32" s="48" t="n">
        <v>882</v>
      </c>
      <c r="O32" s="48" t="n">
        <v>873</v>
      </c>
      <c r="P32" s="48" t="n">
        <v>643</v>
      </c>
      <c r="Q32" s="48" t="n">
        <v>406</v>
      </c>
      <c r="R32" s="48" t="n">
        <v>235</v>
      </c>
      <c r="S32" s="48" t="n">
        <v>136</v>
      </c>
      <c r="T32" s="48" t="n">
        <v>123</v>
      </c>
      <c r="U32" s="52" t="n">
        <v>64</v>
      </c>
      <c r="V32" s="53" t="n">
        <v>820</v>
      </c>
      <c r="W32" s="53" t="n">
        <v>24</v>
      </c>
      <c r="X32" s="49"/>
      <c r="Y32" s="54" t="s">
        <v>52</v>
      </c>
    </row>
    <row r="33" customFormat="false" ht="18.95" hidden="false" customHeight="true" outlineLevel="0" collapsed="false">
      <c r="A33" s="46" t="s">
        <v>53</v>
      </c>
      <c r="B33" s="41" t="n">
        <f aca="false">SUM(C33:W33)</f>
        <v>42683</v>
      </c>
      <c r="C33" s="48" t="n">
        <v>3874</v>
      </c>
      <c r="D33" s="48" t="n">
        <v>3909</v>
      </c>
      <c r="E33" s="48" t="n">
        <v>3838</v>
      </c>
      <c r="F33" s="48" t="n">
        <v>3884</v>
      </c>
      <c r="G33" s="48" t="n">
        <v>4221</v>
      </c>
      <c r="H33" s="48" t="n">
        <v>4317</v>
      </c>
      <c r="I33" s="48" t="n">
        <v>3961</v>
      </c>
      <c r="J33" s="48" t="n">
        <v>2954</v>
      </c>
      <c r="K33" s="48" t="n">
        <v>2359</v>
      </c>
      <c r="L33" s="48" t="n">
        <v>1947</v>
      </c>
      <c r="M33" s="48" t="n">
        <v>1528</v>
      </c>
      <c r="N33" s="48" t="n">
        <v>1067</v>
      </c>
      <c r="O33" s="48" t="n">
        <v>955</v>
      </c>
      <c r="P33" s="48" t="n">
        <v>753</v>
      </c>
      <c r="Q33" s="48" t="n">
        <v>507</v>
      </c>
      <c r="R33" s="48" t="n">
        <v>313</v>
      </c>
      <c r="S33" s="48" t="n">
        <v>192</v>
      </c>
      <c r="T33" s="48" t="n">
        <v>136</v>
      </c>
      <c r="U33" s="52" t="n">
        <v>80</v>
      </c>
      <c r="V33" s="53" t="n">
        <v>1633</v>
      </c>
      <c r="W33" s="53" t="n">
        <v>255</v>
      </c>
      <c r="X33" s="49"/>
      <c r="Y33" s="50" t="s">
        <v>54</v>
      </c>
    </row>
    <row r="34" customFormat="false" ht="11.2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2"/>
      <c r="Y34" s="50"/>
    </row>
    <row r="35" customFormat="false" ht="23.1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2"/>
      <c r="Y35" s="50"/>
    </row>
    <row r="36" customFormat="false" ht="24.75" hidden="false" customHeight="true" outlineLevel="0" collapsed="false">
      <c r="A36" s="4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63"/>
    </row>
    <row r="37" customFormat="false" ht="25.5" hidden="false" customHeight="true" outlineLevel="0" collapsed="false">
      <c r="A37" s="6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64"/>
    </row>
    <row r="38" customFormat="false" ht="9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/>
      <c r="Y38" s="65"/>
    </row>
    <row r="39" customFormat="false" ht="9" hidden="false" customHeight="true" outlineLevel="0" collapsed="false">
      <c r="A39" s="13"/>
      <c r="B39" s="14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15"/>
      <c r="V39" s="15"/>
      <c r="W39" s="15"/>
      <c r="X39" s="16"/>
      <c r="Y39" s="64"/>
    </row>
    <row r="40" customFormat="false" ht="9" hidden="false" customHeight="true" outlineLevel="0" collapsed="false">
      <c r="B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67"/>
      <c r="T40" s="67"/>
      <c r="U40" s="24"/>
      <c r="V40" s="20"/>
      <c r="W40" s="24"/>
      <c r="X40" s="21"/>
      <c r="Y40" s="64"/>
    </row>
    <row r="41" customFormat="false" ht="9" hidden="false" customHeight="true" outlineLevel="0" collapsed="false">
      <c r="B41" s="14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4"/>
      <c r="V41" s="22"/>
      <c r="W41" s="24"/>
      <c r="X41" s="21"/>
      <c r="Y41" s="64"/>
    </row>
    <row r="42" customFormat="false" ht="9" hidden="false" customHeight="true" outlineLevel="0" collapsed="false">
      <c r="B42" s="14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4"/>
      <c r="V42" s="22"/>
      <c r="W42" s="24"/>
      <c r="X42" s="21"/>
      <c r="Y42" s="64"/>
    </row>
    <row r="43" customFormat="false" ht="9" hidden="false" customHeight="true" outlineLevel="0" collapsed="false">
      <c r="B43" s="14"/>
      <c r="C43" s="29"/>
      <c r="D43" s="29"/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2"/>
      <c r="T43" s="23"/>
      <c r="U43" s="24"/>
      <c r="V43" s="22"/>
      <c r="W43" s="24"/>
      <c r="X43" s="21"/>
      <c r="Y43" s="64"/>
    </row>
    <row r="44" customFormat="false" ht="15.6" hidden="false" customHeight="true" outlineLevel="0" collapsed="false">
      <c r="B44" s="14"/>
      <c r="C44" s="25" t="s">
        <v>2</v>
      </c>
      <c r="D44" s="25" t="s">
        <v>3</v>
      </c>
      <c r="E44" s="26" t="s">
        <v>4</v>
      </c>
      <c r="F44" s="27" t="s">
        <v>5</v>
      </c>
      <c r="G44" s="27" t="s">
        <v>6</v>
      </c>
      <c r="H44" s="27" t="s">
        <v>7</v>
      </c>
      <c r="I44" s="27" t="s">
        <v>8</v>
      </c>
      <c r="J44" s="27" t="s">
        <v>9</v>
      </c>
      <c r="K44" s="27" t="s">
        <v>10</v>
      </c>
      <c r="L44" s="27" t="s">
        <v>11</v>
      </c>
      <c r="M44" s="27" t="s">
        <v>12</v>
      </c>
      <c r="N44" s="27" t="s">
        <v>13</v>
      </c>
      <c r="O44" s="27" t="s">
        <v>14</v>
      </c>
      <c r="P44" s="27" t="s">
        <v>15</v>
      </c>
      <c r="Q44" s="27" t="s">
        <v>16</v>
      </c>
      <c r="R44" s="27" t="s">
        <v>17</v>
      </c>
      <c r="S44" s="28" t="s">
        <v>18</v>
      </c>
      <c r="T44" s="23"/>
      <c r="U44" s="24"/>
      <c r="V44" s="22"/>
      <c r="W44" s="24"/>
      <c r="X44" s="21"/>
      <c r="Y44" s="64"/>
    </row>
    <row r="45" customFormat="false" ht="9" hidden="false" customHeight="true" outlineLevel="0" collapsed="false">
      <c r="B45" s="14"/>
      <c r="C45" s="29"/>
      <c r="D45" s="29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/>
      <c r="T45" s="23"/>
      <c r="U45" s="24"/>
      <c r="V45" s="22"/>
      <c r="W45" s="24"/>
      <c r="X45" s="21"/>
      <c r="Y45" s="64"/>
    </row>
    <row r="46" customFormat="false" ht="9" hidden="false" customHeight="true" outlineLevel="0" collapsed="false">
      <c r="B46" s="14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4"/>
      <c r="V46" s="22"/>
      <c r="W46" s="24"/>
      <c r="X46" s="21"/>
      <c r="Y46" s="64"/>
    </row>
    <row r="47" customFormat="false" ht="9" hidden="false" customHeight="true" outlineLevel="0" collapsed="false">
      <c r="B47" s="14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  <c r="T47" s="23"/>
      <c r="U47" s="24"/>
      <c r="V47" s="22"/>
      <c r="W47" s="24"/>
      <c r="X47" s="21"/>
      <c r="Y47" s="64"/>
    </row>
    <row r="48" customFormat="false" ht="9.75" hidden="false" customHeight="true" outlineLevel="0" collapsed="false">
      <c r="A48" s="68"/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/>
      <c r="T48" s="71"/>
      <c r="U48" s="72"/>
      <c r="V48" s="70"/>
      <c r="W48" s="73"/>
      <c r="X48" s="74"/>
      <c r="Y48" s="75"/>
    </row>
    <row r="49" customFormat="false" ht="21" hidden="false" customHeight="true" outlineLevel="0" collapsed="false">
      <c r="A49" s="46" t="s">
        <v>57</v>
      </c>
      <c r="B49" s="34" t="n">
        <f aca="false">SUM(B50:B51)</f>
        <v>66096</v>
      </c>
      <c r="C49" s="76" t="n">
        <f aca="false">SUM(C50:C51)</f>
        <v>5324</v>
      </c>
      <c r="D49" s="77" t="n">
        <f aca="false">SUM(D50:D51)</f>
        <v>5590</v>
      </c>
      <c r="E49" s="77" t="n">
        <f aca="false">SUM(E50:E51)</f>
        <v>5091</v>
      </c>
      <c r="F49" s="77" t="n">
        <f aca="false">SUM(F50:F51)</f>
        <v>5595</v>
      </c>
      <c r="G49" s="77" t="n">
        <f aca="false">SUM(G50:G51)</f>
        <v>6075</v>
      </c>
      <c r="H49" s="77" t="n">
        <f aca="false">SUM(H50:H51)</f>
        <v>6504</v>
      </c>
      <c r="I49" s="77" t="n">
        <f aca="false">SUM(I50:I51)</f>
        <v>6044</v>
      </c>
      <c r="J49" s="77" t="n">
        <f aca="false">SUM(J50:J51)</f>
        <v>4610</v>
      </c>
      <c r="K49" s="77" t="n">
        <f aca="false">SUM(K50:K51)</f>
        <v>4152</v>
      </c>
      <c r="L49" s="77" t="n">
        <f aca="false">SUM(L50:L51)</f>
        <v>3292</v>
      </c>
      <c r="M49" s="77" t="n">
        <f aca="false">SUM(M50:M51)</f>
        <v>2837</v>
      </c>
      <c r="N49" s="77" t="n">
        <f aca="false">SUM(N50:N51)</f>
        <v>2018</v>
      </c>
      <c r="O49" s="77" t="n">
        <f aca="false">SUM(O50:O51)</f>
        <v>1776</v>
      </c>
      <c r="P49" s="77" t="n">
        <f aca="false">SUM(P50:P51)</f>
        <v>1494</v>
      </c>
      <c r="Q49" s="77" t="n">
        <f aca="false">SUM(Q50:Q51)</f>
        <v>1047</v>
      </c>
      <c r="R49" s="77" t="n">
        <f aca="false">SUM(R50:R51)</f>
        <v>724</v>
      </c>
      <c r="S49" s="77" t="n">
        <f aca="false">SUM(S50:S51)</f>
        <v>437</v>
      </c>
      <c r="T49" s="77" t="n">
        <f aca="false">SUM(T50:T51)</f>
        <v>430</v>
      </c>
      <c r="U49" s="77" t="n">
        <f aca="false">SUM(U50:U51)</f>
        <v>78</v>
      </c>
      <c r="V49" s="77" t="n">
        <f aca="false">SUM(V50:V51)</f>
        <v>2911</v>
      </c>
      <c r="W49" s="77" t="n">
        <f aca="false">SUM(W50:W51)</f>
        <v>67</v>
      </c>
      <c r="X49" s="78"/>
      <c r="Y49" s="79" t="s">
        <v>58</v>
      </c>
    </row>
    <row r="50" customFormat="false" ht="21" hidden="false" customHeight="true" outlineLevel="0" collapsed="false">
      <c r="A50" s="51" t="s">
        <v>59</v>
      </c>
      <c r="B50" s="41" t="n">
        <f aca="false">SUM(C50:W50)</f>
        <v>6260</v>
      </c>
      <c r="C50" s="48" t="n">
        <v>528</v>
      </c>
      <c r="D50" s="48" t="n">
        <v>453</v>
      </c>
      <c r="E50" s="48" t="n">
        <v>385</v>
      </c>
      <c r="F50" s="48" t="n">
        <v>413</v>
      </c>
      <c r="G50" s="48" t="n">
        <v>553</v>
      </c>
      <c r="H50" s="48" t="n">
        <v>593</v>
      </c>
      <c r="I50" s="48" t="n">
        <v>602</v>
      </c>
      <c r="J50" s="48" t="n">
        <v>486</v>
      </c>
      <c r="K50" s="48" t="n">
        <v>446</v>
      </c>
      <c r="L50" s="48" t="n">
        <v>350</v>
      </c>
      <c r="M50" s="48" t="n">
        <v>329</v>
      </c>
      <c r="N50" s="48" t="n">
        <v>242</v>
      </c>
      <c r="O50" s="48" t="n">
        <v>186</v>
      </c>
      <c r="P50" s="48" t="n">
        <v>175</v>
      </c>
      <c r="Q50" s="48" t="n">
        <v>113</v>
      </c>
      <c r="R50" s="48" t="n">
        <v>97</v>
      </c>
      <c r="S50" s="48" t="n">
        <v>59</v>
      </c>
      <c r="T50" s="48" t="n">
        <v>52</v>
      </c>
      <c r="U50" s="52" t="n">
        <v>27</v>
      </c>
      <c r="V50" s="52" t="n">
        <v>118</v>
      </c>
      <c r="W50" s="52" t="n">
        <v>53</v>
      </c>
      <c r="X50" s="80"/>
      <c r="Y50" s="50" t="s">
        <v>28</v>
      </c>
    </row>
    <row r="51" customFormat="false" ht="21" hidden="false" customHeight="true" outlineLevel="0" collapsed="false">
      <c r="A51" s="51" t="s">
        <v>23</v>
      </c>
      <c r="B51" s="41" t="n">
        <f aca="false">SUM(C51:W51)</f>
        <v>59836</v>
      </c>
      <c r="C51" s="48" t="n">
        <v>4796</v>
      </c>
      <c r="D51" s="48" t="n">
        <v>5137</v>
      </c>
      <c r="E51" s="48" t="n">
        <v>4706</v>
      </c>
      <c r="F51" s="48" t="n">
        <v>5182</v>
      </c>
      <c r="G51" s="48" t="n">
        <v>5522</v>
      </c>
      <c r="H51" s="48" t="n">
        <v>5911</v>
      </c>
      <c r="I51" s="48" t="n">
        <v>5442</v>
      </c>
      <c r="J51" s="48" t="n">
        <v>4124</v>
      </c>
      <c r="K51" s="48" t="n">
        <v>3706</v>
      </c>
      <c r="L51" s="48" t="n">
        <v>2942</v>
      </c>
      <c r="M51" s="48" t="n">
        <v>2508</v>
      </c>
      <c r="N51" s="48" t="n">
        <v>1776</v>
      </c>
      <c r="O51" s="48" t="n">
        <v>1590</v>
      </c>
      <c r="P51" s="48" t="n">
        <v>1319</v>
      </c>
      <c r="Q51" s="48" t="n">
        <v>934</v>
      </c>
      <c r="R51" s="48" t="n">
        <v>627</v>
      </c>
      <c r="S51" s="48" t="n">
        <v>378</v>
      </c>
      <c r="T51" s="48" t="n">
        <v>378</v>
      </c>
      <c r="U51" s="52" t="n">
        <v>51</v>
      </c>
      <c r="V51" s="52" t="n">
        <v>2793</v>
      </c>
      <c r="W51" s="52" t="n">
        <v>14</v>
      </c>
      <c r="X51" s="80"/>
      <c r="Y51" s="50" t="s">
        <v>60</v>
      </c>
    </row>
    <row r="52" customFormat="false" ht="18" hidden="false" customHeight="true" outlineLevel="0" collapsed="false">
      <c r="A52" s="46" t="s">
        <v>61</v>
      </c>
      <c r="B52" s="41" t="n">
        <f aca="false">SUM(C52:W52)</f>
        <v>19991</v>
      </c>
      <c r="C52" s="48" t="n">
        <v>1747</v>
      </c>
      <c r="D52" s="48" t="n">
        <v>1781</v>
      </c>
      <c r="E52" s="48" t="n">
        <v>1673</v>
      </c>
      <c r="F52" s="48" t="n">
        <v>1964</v>
      </c>
      <c r="G52" s="48" t="n">
        <v>1852</v>
      </c>
      <c r="H52" s="48" t="n">
        <v>1996</v>
      </c>
      <c r="I52" s="48" t="n">
        <v>1727</v>
      </c>
      <c r="J52" s="48" t="n">
        <v>1454</v>
      </c>
      <c r="K52" s="48" t="n">
        <v>1205</v>
      </c>
      <c r="L52" s="48" t="n">
        <v>841</v>
      </c>
      <c r="M52" s="48" t="n">
        <v>656</v>
      </c>
      <c r="N52" s="48" t="n">
        <v>453</v>
      </c>
      <c r="O52" s="48" t="n">
        <v>427</v>
      </c>
      <c r="P52" s="48" t="n">
        <v>294</v>
      </c>
      <c r="Q52" s="48" t="n">
        <v>209</v>
      </c>
      <c r="R52" s="48" t="n">
        <v>91</v>
      </c>
      <c r="S52" s="48" t="n">
        <v>57</v>
      </c>
      <c r="T52" s="48" t="n">
        <v>31</v>
      </c>
      <c r="U52" s="52" t="n">
        <v>908</v>
      </c>
      <c r="V52" s="52" t="n">
        <v>483</v>
      </c>
      <c r="W52" s="52" t="n">
        <v>142</v>
      </c>
      <c r="X52" s="80"/>
      <c r="Y52" s="50" t="s">
        <v>62</v>
      </c>
    </row>
    <row r="53" customFormat="false" ht="18" hidden="false" customHeight="true" outlineLevel="0" collapsed="false">
      <c r="A53" s="46" t="s">
        <v>63</v>
      </c>
      <c r="B53" s="41" t="n">
        <f aca="false">SUM(C53:W53)</f>
        <v>41442</v>
      </c>
      <c r="C53" s="48" t="n">
        <v>3160</v>
      </c>
      <c r="D53" s="48" t="n">
        <v>3385</v>
      </c>
      <c r="E53" s="48" t="n">
        <v>3023</v>
      </c>
      <c r="F53" s="48" t="n">
        <v>3297</v>
      </c>
      <c r="G53" s="48" t="n">
        <v>3769</v>
      </c>
      <c r="H53" s="48" t="n">
        <v>4120</v>
      </c>
      <c r="I53" s="48" t="n">
        <v>4143</v>
      </c>
      <c r="J53" s="48" t="n">
        <v>3308</v>
      </c>
      <c r="K53" s="48" t="n">
        <v>2770</v>
      </c>
      <c r="L53" s="48" t="n">
        <v>2369</v>
      </c>
      <c r="M53" s="48" t="n">
        <v>1904</v>
      </c>
      <c r="N53" s="48" t="n">
        <v>1638</v>
      </c>
      <c r="O53" s="48" t="n">
        <v>1285</v>
      </c>
      <c r="P53" s="48" t="n">
        <v>1047</v>
      </c>
      <c r="Q53" s="48" t="n">
        <v>800</v>
      </c>
      <c r="R53" s="48" t="n">
        <v>475</v>
      </c>
      <c r="S53" s="48" t="n">
        <v>263</v>
      </c>
      <c r="T53" s="48" t="n">
        <v>165</v>
      </c>
      <c r="U53" s="52" t="n">
        <v>9</v>
      </c>
      <c r="V53" s="52" t="n">
        <v>501</v>
      </c>
      <c r="W53" s="52" t="n">
        <v>11</v>
      </c>
      <c r="X53" s="80"/>
      <c r="Y53" s="50" t="s">
        <v>64</v>
      </c>
    </row>
    <row r="54" customFormat="false" ht="18" hidden="false" customHeight="true" outlineLevel="0" collapsed="false">
      <c r="A54" s="46" t="s">
        <v>65</v>
      </c>
      <c r="B54" s="41" t="n">
        <f aca="false">SUM(B55:B56)</f>
        <v>75682</v>
      </c>
      <c r="C54" s="47" t="n">
        <f aca="false">SUM(C55:C56)</f>
        <v>5682</v>
      </c>
      <c r="D54" s="48" t="n">
        <f aca="false">SUM(D55:D56)</f>
        <v>6103</v>
      </c>
      <c r="E54" s="48" t="n">
        <f aca="false">SUM(E55:E56)</f>
        <v>5527</v>
      </c>
      <c r="F54" s="48" t="n">
        <f aca="false">SUM(F55:F56)</f>
        <v>5977</v>
      </c>
      <c r="G54" s="48" t="n">
        <f aca="false">SUM(G55:G56)</f>
        <v>6982</v>
      </c>
      <c r="H54" s="48" t="n">
        <f aca="false">SUM(H55:H56)</f>
        <v>7179</v>
      </c>
      <c r="I54" s="48" t="n">
        <f aca="false">SUM(I55:I56)</f>
        <v>7166</v>
      </c>
      <c r="J54" s="48" t="n">
        <f aca="false">SUM(J55:J56)</f>
        <v>6322</v>
      </c>
      <c r="K54" s="48" t="n">
        <f aca="false">SUM(K55:K56)</f>
        <v>5138</v>
      </c>
      <c r="L54" s="48" t="n">
        <f aca="false">SUM(L55:L56)</f>
        <v>4117</v>
      </c>
      <c r="M54" s="48" t="n">
        <f aca="false">SUM(M55:M56)</f>
        <v>3152</v>
      </c>
      <c r="N54" s="48" t="n">
        <f aca="false">SUM(N55:N56)</f>
        <v>2532</v>
      </c>
      <c r="O54" s="48" t="n">
        <f aca="false">SUM(O55:O56)</f>
        <v>2367</v>
      </c>
      <c r="P54" s="48" t="n">
        <f aca="false">SUM(P55:P56)</f>
        <v>1913</v>
      </c>
      <c r="Q54" s="48" t="n">
        <f aca="false">SUM(Q55:Q56)</f>
        <v>1281</v>
      </c>
      <c r="R54" s="48" t="n">
        <f aca="false">SUM(R55:R56)</f>
        <v>787</v>
      </c>
      <c r="S54" s="48" t="n">
        <f aca="false">SUM(S55:S56)</f>
        <v>439</v>
      </c>
      <c r="T54" s="48" t="n">
        <f aca="false">SUM(T55:T56)</f>
        <v>326</v>
      </c>
      <c r="U54" s="48" t="n">
        <f aca="false">SUM(U55:U56)</f>
        <v>157</v>
      </c>
      <c r="V54" s="48" t="n">
        <f aca="false">SUM(V55:V56)</f>
        <v>2468</v>
      </c>
      <c r="W54" s="48" t="n">
        <f aca="false">SUM(W55:W56)</f>
        <v>67</v>
      </c>
      <c r="X54" s="80"/>
      <c r="Y54" s="54" t="s">
        <v>66</v>
      </c>
    </row>
    <row r="55" customFormat="false" ht="18" hidden="false" customHeight="true" outlineLevel="0" collapsed="false">
      <c r="A55" s="51" t="s">
        <v>21</v>
      </c>
      <c r="B55" s="41" t="n">
        <f aca="false">SUM(C55:W55)</f>
        <v>18149</v>
      </c>
      <c r="C55" s="48" t="n">
        <v>1128</v>
      </c>
      <c r="D55" s="48" t="n">
        <v>1353</v>
      </c>
      <c r="E55" s="48" t="n">
        <v>1212</v>
      </c>
      <c r="F55" s="48" t="n">
        <v>1305</v>
      </c>
      <c r="G55" s="48" t="n">
        <v>1396</v>
      </c>
      <c r="H55" s="48" t="n">
        <v>1623</v>
      </c>
      <c r="I55" s="48" t="n">
        <v>1568</v>
      </c>
      <c r="J55" s="48" t="n">
        <v>1517</v>
      </c>
      <c r="K55" s="48" t="n">
        <v>1280</v>
      </c>
      <c r="L55" s="48" t="n">
        <v>1065</v>
      </c>
      <c r="M55" s="48" t="n">
        <v>839</v>
      </c>
      <c r="N55" s="48" t="n">
        <v>633</v>
      </c>
      <c r="O55" s="48" t="n">
        <v>581</v>
      </c>
      <c r="P55" s="48" t="n">
        <v>504</v>
      </c>
      <c r="Q55" s="48" t="n">
        <v>331</v>
      </c>
      <c r="R55" s="48" t="n">
        <v>209</v>
      </c>
      <c r="S55" s="48" t="n">
        <v>105</v>
      </c>
      <c r="T55" s="48" t="n">
        <v>82</v>
      </c>
      <c r="U55" s="52" t="n">
        <v>8</v>
      </c>
      <c r="V55" s="52" t="n">
        <v>1366</v>
      </c>
      <c r="W55" s="52" t="n">
        <v>44</v>
      </c>
      <c r="X55" s="80"/>
      <c r="Y55" s="50" t="s">
        <v>22</v>
      </c>
    </row>
    <row r="56" customFormat="false" ht="18" hidden="false" customHeight="true" outlineLevel="0" collapsed="false">
      <c r="A56" s="51" t="s">
        <v>23</v>
      </c>
      <c r="B56" s="41" t="n">
        <f aca="false">SUM(C56:W56)</f>
        <v>57533</v>
      </c>
      <c r="C56" s="48" t="n">
        <v>4554</v>
      </c>
      <c r="D56" s="48" t="n">
        <v>4750</v>
      </c>
      <c r="E56" s="48" t="n">
        <v>4315</v>
      </c>
      <c r="F56" s="48" t="n">
        <v>4672</v>
      </c>
      <c r="G56" s="48" t="n">
        <v>5586</v>
      </c>
      <c r="H56" s="48" t="n">
        <v>5556</v>
      </c>
      <c r="I56" s="48" t="n">
        <v>5598</v>
      </c>
      <c r="J56" s="48" t="n">
        <v>4805</v>
      </c>
      <c r="K56" s="48" t="n">
        <v>3858</v>
      </c>
      <c r="L56" s="48" t="n">
        <v>3052</v>
      </c>
      <c r="M56" s="48" t="n">
        <v>2313</v>
      </c>
      <c r="N56" s="48" t="n">
        <v>1899</v>
      </c>
      <c r="O56" s="48" t="n">
        <v>1786</v>
      </c>
      <c r="P56" s="48" t="n">
        <v>1409</v>
      </c>
      <c r="Q56" s="48" t="n">
        <v>950</v>
      </c>
      <c r="R56" s="48" t="n">
        <v>578</v>
      </c>
      <c r="S56" s="48" t="n">
        <v>334</v>
      </c>
      <c r="T56" s="48" t="n">
        <v>244</v>
      </c>
      <c r="U56" s="52" t="n">
        <v>149</v>
      </c>
      <c r="V56" s="52" t="n">
        <v>1102</v>
      </c>
      <c r="W56" s="52" t="n">
        <v>23</v>
      </c>
      <c r="X56" s="80"/>
      <c r="Y56" s="50" t="s">
        <v>24</v>
      </c>
    </row>
    <row r="57" customFormat="false" ht="18" hidden="false" customHeight="true" outlineLevel="0" collapsed="false">
      <c r="A57" s="46" t="s">
        <v>67</v>
      </c>
      <c r="B57" s="41" t="n">
        <f aca="false">SUM(C57:W57)</f>
        <v>31780</v>
      </c>
      <c r="C57" s="48" t="n">
        <v>2760</v>
      </c>
      <c r="D57" s="48" t="n">
        <v>3049</v>
      </c>
      <c r="E57" s="48" t="n">
        <v>2739</v>
      </c>
      <c r="F57" s="48" t="n">
        <v>2964</v>
      </c>
      <c r="G57" s="48" t="n">
        <v>3079</v>
      </c>
      <c r="H57" s="48" t="n">
        <v>3386</v>
      </c>
      <c r="I57" s="48" t="n">
        <v>3038</v>
      </c>
      <c r="J57" s="48" t="n">
        <v>2228</v>
      </c>
      <c r="K57" s="48" t="n">
        <v>1873</v>
      </c>
      <c r="L57" s="48" t="n">
        <v>1562</v>
      </c>
      <c r="M57" s="48" t="n">
        <v>1275</v>
      </c>
      <c r="N57" s="48" t="n">
        <v>966</v>
      </c>
      <c r="O57" s="48" t="n">
        <v>807</v>
      </c>
      <c r="P57" s="48" t="n">
        <v>744</v>
      </c>
      <c r="Q57" s="48" t="n">
        <v>408</v>
      </c>
      <c r="R57" s="48" t="n">
        <v>264</v>
      </c>
      <c r="S57" s="48" t="n">
        <v>155</v>
      </c>
      <c r="T57" s="48" t="n">
        <v>115</v>
      </c>
      <c r="U57" s="52" t="n">
        <v>132</v>
      </c>
      <c r="V57" s="52" t="n">
        <v>234</v>
      </c>
      <c r="W57" s="52" t="n">
        <v>2</v>
      </c>
      <c r="X57" s="80"/>
      <c r="Y57" s="50" t="s">
        <v>68</v>
      </c>
    </row>
    <row r="58" customFormat="false" ht="18" hidden="false" customHeight="true" outlineLevel="0" collapsed="false">
      <c r="A58" s="46" t="s">
        <v>69</v>
      </c>
      <c r="B58" s="41" t="n">
        <f aca="false">SUM(C58:W58)</f>
        <v>25722</v>
      </c>
      <c r="C58" s="48" t="n">
        <v>2044</v>
      </c>
      <c r="D58" s="48" t="n">
        <v>2139</v>
      </c>
      <c r="E58" s="48" t="n">
        <v>1946</v>
      </c>
      <c r="F58" s="48" t="n">
        <v>2307</v>
      </c>
      <c r="G58" s="48" t="n">
        <v>2568</v>
      </c>
      <c r="H58" s="48" t="n">
        <v>2593</v>
      </c>
      <c r="I58" s="48" t="n">
        <v>2487</v>
      </c>
      <c r="J58" s="48" t="n">
        <v>1962</v>
      </c>
      <c r="K58" s="48" t="n">
        <v>1542</v>
      </c>
      <c r="L58" s="48" t="n">
        <v>1438</v>
      </c>
      <c r="M58" s="48" t="n">
        <v>1131</v>
      </c>
      <c r="N58" s="48" t="n">
        <v>830</v>
      </c>
      <c r="O58" s="48" t="n">
        <v>788</v>
      </c>
      <c r="P58" s="48" t="n">
        <v>551</v>
      </c>
      <c r="Q58" s="48" t="n">
        <v>371</v>
      </c>
      <c r="R58" s="48" t="n">
        <v>221</v>
      </c>
      <c r="S58" s="48" t="n">
        <v>139</v>
      </c>
      <c r="T58" s="48" t="n">
        <v>95</v>
      </c>
      <c r="U58" s="52" t="n">
        <v>108</v>
      </c>
      <c r="V58" s="52" t="n">
        <v>462</v>
      </c>
      <c r="W58" s="52" t="n">
        <v>0</v>
      </c>
      <c r="X58" s="80"/>
      <c r="Y58" s="54" t="s">
        <v>70</v>
      </c>
    </row>
    <row r="59" customFormat="false" ht="18" hidden="false" customHeight="true" outlineLevel="0" collapsed="false">
      <c r="A59" s="46" t="s">
        <v>71</v>
      </c>
      <c r="B59" s="41" t="n">
        <f aca="false">SUM(C59:W59)</f>
        <v>22237</v>
      </c>
      <c r="C59" s="48" t="n">
        <v>2160</v>
      </c>
      <c r="D59" s="48" t="n">
        <v>2129</v>
      </c>
      <c r="E59" s="48" t="n">
        <v>1932</v>
      </c>
      <c r="F59" s="48" t="n">
        <v>2256</v>
      </c>
      <c r="G59" s="48" t="n">
        <v>2265</v>
      </c>
      <c r="H59" s="48" t="n">
        <v>2268</v>
      </c>
      <c r="I59" s="48" t="n">
        <v>2013</v>
      </c>
      <c r="J59" s="48" t="n">
        <v>1452</v>
      </c>
      <c r="K59" s="48" t="n">
        <v>1288</v>
      </c>
      <c r="L59" s="48" t="n">
        <v>1084</v>
      </c>
      <c r="M59" s="48" t="n">
        <v>898</v>
      </c>
      <c r="N59" s="48" t="n">
        <v>568</v>
      </c>
      <c r="O59" s="48" t="n">
        <v>457</v>
      </c>
      <c r="P59" s="48" t="n">
        <v>427</v>
      </c>
      <c r="Q59" s="48" t="n">
        <v>324</v>
      </c>
      <c r="R59" s="48" t="n">
        <v>193</v>
      </c>
      <c r="S59" s="48" t="n">
        <v>117</v>
      </c>
      <c r="T59" s="48" t="n">
        <v>87</v>
      </c>
      <c r="U59" s="52" t="n">
        <v>22</v>
      </c>
      <c r="V59" s="52" t="n">
        <v>198</v>
      </c>
      <c r="W59" s="52" t="n">
        <v>99</v>
      </c>
      <c r="X59" s="80"/>
      <c r="Y59" s="50" t="s">
        <v>72</v>
      </c>
    </row>
    <row r="60" customFormat="false" ht="18" hidden="false" customHeight="true" outlineLevel="0" collapsed="false">
      <c r="A60" s="46" t="s">
        <v>73</v>
      </c>
      <c r="B60" s="41" t="n">
        <f aca="false">SUM(C60:W60)</f>
        <v>11938</v>
      </c>
      <c r="C60" s="48" t="n">
        <v>980</v>
      </c>
      <c r="D60" s="48" t="n">
        <v>1148</v>
      </c>
      <c r="E60" s="48" t="n">
        <v>1094</v>
      </c>
      <c r="F60" s="48" t="n">
        <v>1092</v>
      </c>
      <c r="G60" s="48" t="n">
        <v>1167</v>
      </c>
      <c r="H60" s="48" t="n">
        <v>1219</v>
      </c>
      <c r="I60" s="48" t="n">
        <v>1124</v>
      </c>
      <c r="J60" s="48" t="n">
        <v>898</v>
      </c>
      <c r="K60" s="48" t="n">
        <v>707</v>
      </c>
      <c r="L60" s="48" t="n">
        <v>523</v>
      </c>
      <c r="M60" s="48" t="n">
        <v>372</v>
      </c>
      <c r="N60" s="48" t="n">
        <v>299</v>
      </c>
      <c r="O60" s="48" t="n">
        <v>306</v>
      </c>
      <c r="P60" s="48" t="n">
        <v>233</v>
      </c>
      <c r="Q60" s="48" t="n">
        <v>159</v>
      </c>
      <c r="R60" s="48" t="n">
        <v>101</v>
      </c>
      <c r="S60" s="48" t="n">
        <v>50</v>
      </c>
      <c r="T60" s="48" t="n">
        <v>48</v>
      </c>
      <c r="U60" s="52" t="n">
        <v>310</v>
      </c>
      <c r="V60" s="52" t="n">
        <v>104</v>
      </c>
      <c r="W60" s="52" t="n">
        <v>4</v>
      </c>
      <c r="X60" s="80"/>
      <c r="Y60" s="81" t="s">
        <v>74</v>
      </c>
      <c r="Z60" s="58"/>
    </row>
    <row r="61" customFormat="false" ht="18" hidden="false" customHeight="true" outlineLevel="0" collapsed="false">
      <c r="A61" s="51" t="s">
        <v>75</v>
      </c>
      <c r="B61" s="41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52"/>
      <c r="V61" s="48"/>
      <c r="W61" s="48"/>
      <c r="X61" s="80"/>
      <c r="Y61" s="54" t="s">
        <v>76</v>
      </c>
    </row>
    <row r="62" customFormat="false" ht="18" hidden="false" customHeight="true" outlineLevel="0" collapsed="false">
      <c r="A62" s="51" t="s">
        <v>77</v>
      </c>
      <c r="B62" s="41" t="n">
        <f aca="false">SUM(C62:W62)</f>
        <v>12453</v>
      </c>
      <c r="C62" s="48" t="n">
        <v>1010</v>
      </c>
      <c r="D62" s="48" t="n">
        <v>1111</v>
      </c>
      <c r="E62" s="48" t="n">
        <v>986</v>
      </c>
      <c r="F62" s="48" t="n">
        <v>1119</v>
      </c>
      <c r="G62" s="48" t="n">
        <v>1260</v>
      </c>
      <c r="H62" s="48" t="n">
        <v>1272</v>
      </c>
      <c r="I62" s="48" t="n">
        <v>1211</v>
      </c>
      <c r="J62" s="48" t="n">
        <v>888</v>
      </c>
      <c r="K62" s="48" t="n">
        <v>766</v>
      </c>
      <c r="L62" s="48" t="n">
        <v>650</v>
      </c>
      <c r="M62" s="48" t="n">
        <v>516</v>
      </c>
      <c r="N62" s="48" t="n">
        <v>455</v>
      </c>
      <c r="O62" s="48" t="n">
        <v>401</v>
      </c>
      <c r="P62" s="48" t="n">
        <v>306</v>
      </c>
      <c r="Q62" s="48" t="n">
        <v>210</v>
      </c>
      <c r="R62" s="48" t="n">
        <v>118</v>
      </c>
      <c r="S62" s="48" t="n">
        <v>67</v>
      </c>
      <c r="T62" s="48" t="n">
        <v>46</v>
      </c>
      <c r="U62" s="52" t="n">
        <v>4</v>
      </c>
      <c r="V62" s="82" t="n">
        <v>57</v>
      </c>
      <c r="W62" s="52" t="n">
        <v>0</v>
      </c>
      <c r="X62" s="80"/>
      <c r="Y62" s="50" t="s">
        <v>78</v>
      </c>
    </row>
    <row r="63" customFormat="false" ht="18" hidden="false" customHeight="true" outlineLevel="0" collapsed="false">
      <c r="A63" s="46" t="s">
        <v>79</v>
      </c>
      <c r="B63" s="41" t="n">
        <f aca="false">SUM(C63:W63)</f>
        <v>17371</v>
      </c>
      <c r="C63" s="48" t="n">
        <v>1404</v>
      </c>
      <c r="D63" s="48" t="n">
        <v>1470</v>
      </c>
      <c r="E63" s="48" t="n">
        <v>1380</v>
      </c>
      <c r="F63" s="48" t="n">
        <v>1449</v>
      </c>
      <c r="G63" s="48" t="n">
        <v>1465</v>
      </c>
      <c r="H63" s="48" t="n">
        <v>1766</v>
      </c>
      <c r="I63" s="48" t="n">
        <v>1623</v>
      </c>
      <c r="J63" s="48" t="n">
        <v>1362</v>
      </c>
      <c r="K63" s="48" t="n">
        <v>1134</v>
      </c>
      <c r="L63" s="48" t="n">
        <v>779</v>
      </c>
      <c r="M63" s="48" t="n">
        <v>653</v>
      </c>
      <c r="N63" s="48" t="n">
        <v>527</v>
      </c>
      <c r="O63" s="48" t="n">
        <v>435</v>
      </c>
      <c r="P63" s="48" t="n">
        <v>316</v>
      </c>
      <c r="Q63" s="48" t="n">
        <v>194</v>
      </c>
      <c r="R63" s="48" t="n">
        <v>112</v>
      </c>
      <c r="S63" s="48" t="n">
        <v>57</v>
      </c>
      <c r="T63" s="48" t="n">
        <v>32</v>
      </c>
      <c r="U63" s="52" t="n">
        <v>871</v>
      </c>
      <c r="V63" s="82" t="n">
        <v>245</v>
      </c>
      <c r="W63" s="52" t="n">
        <v>97</v>
      </c>
      <c r="X63" s="80"/>
      <c r="Y63" s="50" t="s">
        <v>80</v>
      </c>
    </row>
    <row r="64" customFormat="false" ht="18" hidden="false" customHeight="true" outlineLevel="0" collapsed="false">
      <c r="A64" s="46" t="s">
        <v>75</v>
      </c>
      <c r="B64" s="41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52"/>
      <c r="V64" s="83"/>
      <c r="W64" s="48"/>
      <c r="X64" s="80"/>
      <c r="Y64" s="54" t="s">
        <v>81</v>
      </c>
    </row>
    <row r="65" customFormat="false" ht="18" hidden="false" customHeight="true" outlineLevel="0" collapsed="false">
      <c r="A65" s="46" t="s">
        <v>82</v>
      </c>
      <c r="B65" s="41" t="n">
        <f aca="false">SUM(C65:W65)</f>
        <v>14514</v>
      </c>
      <c r="C65" s="48" t="n">
        <v>1165</v>
      </c>
      <c r="D65" s="48" t="n">
        <v>1266</v>
      </c>
      <c r="E65" s="48" t="n">
        <v>1144</v>
      </c>
      <c r="F65" s="48" t="n">
        <v>1213</v>
      </c>
      <c r="G65" s="48" t="n">
        <v>1490</v>
      </c>
      <c r="H65" s="48" t="n">
        <v>1468</v>
      </c>
      <c r="I65" s="48" t="n">
        <v>1421</v>
      </c>
      <c r="J65" s="48" t="n">
        <v>1134</v>
      </c>
      <c r="K65" s="48" t="n">
        <v>1011</v>
      </c>
      <c r="L65" s="48" t="n">
        <v>752</v>
      </c>
      <c r="M65" s="48" t="n">
        <v>597</v>
      </c>
      <c r="N65" s="48" t="n">
        <v>460</v>
      </c>
      <c r="O65" s="48" t="n">
        <v>396</v>
      </c>
      <c r="P65" s="48" t="n">
        <v>345</v>
      </c>
      <c r="Q65" s="48" t="n">
        <v>220</v>
      </c>
      <c r="R65" s="48" t="n">
        <v>160</v>
      </c>
      <c r="S65" s="48" t="n">
        <v>93</v>
      </c>
      <c r="T65" s="48" t="n">
        <v>62</v>
      </c>
      <c r="U65" s="52" t="n">
        <v>20</v>
      </c>
      <c r="V65" s="82" t="n">
        <v>94</v>
      </c>
      <c r="W65" s="52" t="n">
        <v>3</v>
      </c>
      <c r="X65" s="80"/>
      <c r="Y65" s="50" t="s">
        <v>83</v>
      </c>
    </row>
    <row r="66" customFormat="false" ht="19.5" hidden="false" customHeight="true" outlineLevel="0" collapsed="false">
      <c r="A66" s="46" t="s">
        <v>84</v>
      </c>
      <c r="B66" s="41" t="n">
        <f aca="false">SUM(C66:W66)</f>
        <v>14532</v>
      </c>
      <c r="C66" s="48" t="n">
        <v>1217</v>
      </c>
      <c r="D66" s="48" t="n">
        <v>1389</v>
      </c>
      <c r="E66" s="48" t="n">
        <v>1380</v>
      </c>
      <c r="F66" s="48" t="n">
        <v>1461</v>
      </c>
      <c r="G66" s="48" t="n">
        <v>1512</v>
      </c>
      <c r="H66" s="48" t="n">
        <v>1499</v>
      </c>
      <c r="I66" s="48" t="n">
        <v>1419</v>
      </c>
      <c r="J66" s="48" t="n">
        <v>1108</v>
      </c>
      <c r="K66" s="48" t="n">
        <v>876</v>
      </c>
      <c r="L66" s="48" t="n">
        <v>692</v>
      </c>
      <c r="M66" s="48" t="n">
        <v>547</v>
      </c>
      <c r="N66" s="48" t="n">
        <v>416</v>
      </c>
      <c r="O66" s="48" t="n">
        <v>370</v>
      </c>
      <c r="P66" s="48" t="n">
        <v>250</v>
      </c>
      <c r="Q66" s="48" t="n">
        <v>192</v>
      </c>
      <c r="R66" s="48" t="n">
        <v>91</v>
      </c>
      <c r="S66" s="48" t="n">
        <v>54</v>
      </c>
      <c r="T66" s="48" t="n">
        <v>50</v>
      </c>
      <c r="U66" s="52" t="n">
        <v>8</v>
      </c>
      <c r="V66" s="82" t="n">
        <v>0</v>
      </c>
      <c r="W66" s="52" t="n">
        <v>1</v>
      </c>
      <c r="X66" s="80"/>
      <c r="Y66" s="54" t="s">
        <v>85</v>
      </c>
    </row>
    <row r="67" customFormat="false" ht="18" hidden="false" customHeight="true" outlineLevel="0" collapsed="false">
      <c r="A67" s="84"/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7"/>
      <c r="T67" s="87"/>
      <c r="U67" s="88"/>
      <c r="V67" s="89"/>
      <c r="W67" s="86"/>
      <c r="X67" s="74"/>
      <c r="Y67" s="90"/>
    </row>
    <row r="68" customFormat="false" ht="24" hidden="false" customHeight="true" outlineLevel="0" collapsed="false">
      <c r="A68" s="91"/>
      <c r="B68" s="92"/>
      <c r="C68" s="92"/>
      <c r="D68" s="92"/>
      <c r="E68" s="92"/>
      <c r="F68" s="92"/>
      <c r="G68" s="92"/>
      <c r="H68" s="92"/>
      <c r="I68" s="93" t="s">
        <v>86</v>
      </c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4"/>
      <c r="Z68" s="58"/>
    </row>
    <row r="69" customFormat="false" ht="18" hidden="false" customHeight="true" outlineLevel="0" collapsed="false">
      <c r="A69" s="95"/>
      <c r="I69" s="96" t="s">
        <v>87</v>
      </c>
      <c r="Y69" s="97"/>
    </row>
    <row r="70" customFormat="false" ht="21.75" hidden="false" customHeight="false" outlineLevel="0" collapsed="false">
      <c r="A70" s="91"/>
      <c r="Y70" s="97"/>
    </row>
    <row r="71" customFormat="false" ht="21.75" hidden="false" customHeight="false" outlineLevel="0" collapsed="false">
      <c r="A71" s="91"/>
      <c r="Y71" s="97"/>
    </row>
    <row r="72" customFormat="false" ht="21.75" hidden="false" customHeight="false" outlineLevel="0" collapsed="false">
      <c r="A72" s="91"/>
      <c r="Y72" s="97"/>
    </row>
    <row r="73" customFormat="false" ht="21.75" hidden="false" customHeight="false" outlineLevel="0" collapsed="false">
      <c r="A73" s="91"/>
    </row>
    <row r="74" customFormat="false" ht="21.75" hidden="false" customHeight="false" outlineLevel="0" collapsed="false">
      <c r="A74" s="91"/>
    </row>
    <row r="75" customFormat="false" ht="21.75" hidden="false" customHeight="false" outlineLevel="0" collapsed="false">
      <c r="A75" s="91"/>
    </row>
    <row r="76" customFormat="false" ht="21.75" hidden="false" customHeight="false" outlineLevel="0" collapsed="false">
      <c r="A76" s="91"/>
    </row>
    <row r="77" customFormat="false" ht="21.75" hidden="false" customHeight="false" outlineLevel="0" collapsed="false">
      <c r="A77" s="91"/>
    </row>
    <row r="78" customFormat="false" ht="21.75" hidden="false" customHeight="false" outlineLevel="0" collapsed="false">
      <c r="A78" s="91"/>
    </row>
    <row r="79" customFormat="false" ht="21.75" hidden="false" customHeight="false" outlineLevel="0" collapsed="false">
      <c r="A79" s="91"/>
    </row>
    <row r="80" customFormat="false" ht="21.75" hidden="false" customHeight="false" outlineLevel="0" collapsed="false">
      <c r="A80" s="91"/>
    </row>
  </sheetData>
  <printOptions headings="false" gridLines="false" gridLinesSet="true" horizontalCentered="true" verticalCentered="true"/>
  <pageMargins left="0.236111111111111" right="0.236111111111111" top="0.354166666666667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42:18Z</dcterms:created>
  <dc:creator>TNY4Y6</dc:creator>
  <dc:description/>
  <dc:language>en-US</dc:language>
  <cp:lastModifiedBy>TNY4Y6</cp:lastModifiedBy>
  <dcterms:modified xsi:type="dcterms:W3CDTF">2005-08-04T09:42:42Z</dcterms:modified>
  <cp:revision>0</cp:revision>
  <dc:subject/>
  <dc:title/>
</cp:coreProperties>
</file>